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2930</t>
  </si>
  <si>
    <t xml:space="preserve">Morgon</t>
  </si>
  <si>
    <t xml:space="preserve">Morgon à Gleizé</t>
  </si>
  <si>
    <t xml:space="preserve">Gleizé</t>
  </si>
  <si>
    <t xml:space="preserve">69092</t>
  </si>
  <si>
    <t xml:space="preserve">Provence Alpes Cote d'Azur</t>
  </si>
  <si>
    <t xml:space="preserve">831875</t>
  </si>
  <si>
    <t xml:space="preserve">654439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Drusina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Glossiphoniidae</t>
  </si>
  <si>
    <t xml:space="preserve">Oligochètes</t>
  </si>
  <si>
    <t xml:space="preserve">Dendrocoelum</t>
  </si>
  <si>
    <t xml:space="preserve">Polycelis</t>
  </si>
  <si>
    <t xml:space="preserve">Mermithidae</t>
  </si>
  <si>
    <t xml:space="preserve">Hydracariens</t>
  </si>
  <si>
    <t xml:space="preserve">Hydra</t>
  </si>
  <si>
    <t xml:space="preserve">Bryozoaire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**</t>
  </si>
  <si>
    <t xml:space="preserve">P5 P10</t>
  </si>
  <si>
    <t xml:space="preserve">*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aisie%202014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85</v>
      </c>
      <c r="J23" s="41" t="s">
        <v>42</v>
      </c>
      <c r="K23" s="43"/>
      <c r="L23" s="43"/>
      <c r="M23" s="43"/>
      <c r="N23" s="43"/>
      <c r="O23" s="43" t="n">
        <v>6.5</v>
      </c>
      <c r="P23" s="43" t="n">
        <v>11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1687</v>
      </c>
      <c r="L24" s="49" t="n">
        <v>6544179</v>
      </c>
      <c r="M24" s="49" t="n">
        <v>831786</v>
      </c>
      <c r="N24" s="49" t="n">
        <v>654425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0</v>
      </c>
      <c r="E39" s="76" t="n">
        <v>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0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0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0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0</v>
      </c>
      <c r="C69" s="100" t="s">
        <v>179</v>
      </c>
      <c r="D69" s="101" t="s">
        <v>70</v>
      </c>
      <c r="E69" s="101" t="s">
        <v>20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0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0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0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0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0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0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0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0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0</v>
      </c>
      <c r="C88" s="1" t="s">
        <v>211</v>
      </c>
      <c r="D88" s="110" t="n">
        <v>190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780</v>
      </c>
      <c r="C89" s="1" t="s">
        <v>212</v>
      </c>
      <c r="D89" s="110" t="n">
        <v>212</v>
      </c>
      <c r="E89" s="111" t="n">
        <v>1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780</v>
      </c>
      <c r="C90" s="1" t="s">
        <v>213</v>
      </c>
      <c r="D90" s="110" t="n">
        <v>200</v>
      </c>
      <c r="E90" s="111" t="n">
        <v>2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780</v>
      </c>
      <c r="C91" s="1" t="s">
        <v>214</v>
      </c>
      <c r="D91" s="110" t="n">
        <v>312</v>
      </c>
      <c r="E91" s="111" t="n">
        <v>1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780</v>
      </c>
      <c r="C92" s="1" t="s">
        <v>215</v>
      </c>
      <c r="D92" s="110" t="n">
        <v>3120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80</v>
      </c>
      <c r="C93" s="1" t="s">
        <v>216</v>
      </c>
      <c r="D93" s="110" t="n">
        <v>183</v>
      </c>
      <c r="E93" s="111" t="n">
        <v>10</v>
      </c>
      <c r="F93" s="111" t="n">
        <v>1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780</v>
      </c>
      <c r="C94" s="1" t="s">
        <v>217</v>
      </c>
      <c r="D94" s="110" t="n">
        <v>32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780</v>
      </c>
      <c r="C95" s="1" t="s">
        <v>218</v>
      </c>
      <c r="D95" s="110" t="n">
        <v>9794</v>
      </c>
      <c r="E95" s="111" t="n">
        <v>880</v>
      </c>
      <c r="F95" s="111" t="n">
        <v>378</v>
      </c>
      <c r="G95" s="111" t="n">
        <v>224</v>
      </c>
    </row>
    <row r="96" customFormat="false" ht="12.75" hidden="false" customHeight="false" outlineLevel="0" collapsed="false">
      <c r="A96" s="1" t="s">
        <v>104</v>
      </c>
      <c r="B96" s="109" t="n">
        <v>41780</v>
      </c>
      <c r="C96" s="1" t="s">
        <v>219</v>
      </c>
      <c r="D96" s="110" t="n">
        <v>450</v>
      </c>
      <c r="E96" s="111" t="n">
        <v>180</v>
      </c>
      <c r="F96" s="111" t="n">
        <v>89</v>
      </c>
      <c r="G96" s="111" t="n">
        <v>42</v>
      </c>
    </row>
    <row r="97" customFormat="false" ht="12.75" hidden="false" customHeight="false" outlineLevel="0" collapsed="false">
      <c r="A97" s="1" t="s">
        <v>104</v>
      </c>
      <c r="B97" s="109" t="n">
        <v>41780</v>
      </c>
      <c r="C97" s="1" t="s">
        <v>220</v>
      </c>
      <c r="D97" s="110" t="n">
        <v>502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780</v>
      </c>
      <c r="C98" s="1" t="s">
        <v>221</v>
      </c>
      <c r="D98" s="110" t="n">
        <v>618</v>
      </c>
      <c r="E98" s="111" t="n">
        <v>28</v>
      </c>
      <c r="F98" s="111" t="n">
        <v>26</v>
      </c>
      <c r="G98" s="111" t="n">
        <v>19</v>
      </c>
    </row>
    <row r="99" customFormat="false" ht="12.75" hidden="false" customHeight="false" outlineLevel="0" collapsed="false">
      <c r="A99" s="1" t="s">
        <v>104</v>
      </c>
      <c r="B99" s="109" t="n">
        <v>41780</v>
      </c>
      <c r="C99" s="1" t="s">
        <v>222</v>
      </c>
      <c r="D99" s="110" t="n">
        <v>619</v>
      </c>
      <c r="E99" s="111" t="n">
        <v>34</v>
      </c>
      <c r="F99" s="111" t="n">
        <v>36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780</v>
      </c>
      <c r="C100" s="1" t="s">
        <v>223</v>
      </c>
      <c r="D100" s="110" t="n">
        <v>623</v>
      </c>
      <c r="E100" s="111" t="n">
        <v>22</v>
      </c>
      <c r="F100" s="111" t="n">
        <v>1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780</v>
      </c>
      <c r="C101" s="1" t="s">
        <v>224</v>
      </c>
      <c r="D101" s="110" t="n">
        <v>622</v>
      </c>
      <c r="E101" s="111" t="n">
        <v>4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780</v>
      </c>
      <c r="C102" s="1" t="s">
        <v>225</v>
      </c>
      <c r="D102" s="110" t="n">
        <v>625</v>
      </c>
      <c r="E102" s="111" t="n">
        <v>6</v>
      </c>
      <c r="F102" s="111" t="n">
        <v>3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780</v>
      </c>
      <c r="C103" s="1" t="s">
        <v>226</v>
      </c>
      <c r="D103" s="110" t="n">
        <v>518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0</v>
      </c>
      <c r="C104" s="1" t="s">
        <v>227</v>
      </c>
      <c r="D104" s="110" t="n">
        <v>608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780</v>
      </c>
      <c r="C105" s="1" t="s">
        <v>228</v>
      </c>
      <c r="D105" s="110" t="n">
        <v>819</v>
      </c>
      <c r="E105" s="111" t="n">
        <v>1</v>
      </c>
      <c r="F105" s="111" t="n">
        <v>4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780</v>
      </c>
      <c r="C106" s="1" t="s">
        <v>229</v>
      </c>
      <c r="D106" s="110" t="n">
        <v>807</v>
      </c>
      <c r="E106" s="111" t="n">
        <v>2064</v>
      </c>
      <c r="F106" s="111" t="n">
        <v>60</v>
      </c>
      <c r="G106" s="111" t="n">
        <v>104</v>
      </c>
    </row>
    <row r="107" customFormat="false" ht="12.75" hidden="false" customHeight="false" outlineLevel="0" collapsed="false">
      <c r="A107" s="1" t="s">
        <v>104</v>
      </c>
      <c r="B107" s="109" t="n">
        <v>41780</v>
      </c>
      <c r="C107" s="1" t="s">
        <v>230</v>
      </c>
      <c r="D107" s="110" t="n">
        <v>9813</v>
      </c>
      <c r="E107" s="111" t="n">
        <v>3</v>
      </c>
      <c r="F107" s="111" t="n">
        <v>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780</v>
      </c>
      <c r="C108" s="1" t="s">
        <v>231</v>
      </c>
      <c r="D108" s="110" t="n">
        <v>3202</v>
      </c>
      <c r="E108" s="111" t="n">
        <v>0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780</v>
      </c>
      <c r="C109" s="1" t="s">
        <v>232</v>
      </c>
      <c r="D109" s="110" t="n">
        <v>20393</v>
      </c>
      <c r="E109" s="111" t="n">
        <v>4</v>
      </c>
      <c r="F109" s="111" t="n">
        <v>1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0</v>
      </c>
      <c r="C110" s="1" t="s">
        <v>233</v>
      </c>
      <c r="D110" s="110" t="n">
        <v>20537</v>
      </c>
      <c r="E110" s="111" t="n">
        <v>4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780</v>
      </c>
      <c r="C111" s="1" t="s">
        <v>234</v>
      </c>
      <c r="D111" s="110" t="n">
        <v>783</v>
      </c>
      <c r="E111" s="111" t="n">
        <v>0</v>
      </c>
      <c r="F111" s="111" t="n">
        <v>1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780</v>
      </c>
      <c r="C112" s="1" t="s">
        <v>235</v>
      </c>
      <c r="D112" s="110" t="n">
        <v>801</v>
      </c>
      <c r="E112" s="111" t="n">
        <v>11</v>
      </c>
      <c r="F112" s="111" t="n">
        <v>2</v>
      </c>
      <c r="G112" s="111" t="n">
        <v>7</v>
      </c>
    </row>
    <row r="113" customFormat="false" ht="12.75" hidden="false" customHeight="false" outlineLevel="0" collapsed="false">
      <c r="A113" s="1" t="s">
        <v>104</v>
      </c>
      <c r="B113" s="109" t="n">
        <v>41780</v>
      </c>
      <c r="C113" s="1" t="s">
        <v>236</v>
      </c>
      <c r="D113" s="110" t="n">
        <v>650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0</v>
      </c>
      <c r="C114" s="1" t="s">
        <v>237</v>
      </c>
      <c r="D114" s="110" t="n">
        <v>892</v>
      </c>
      <c r="E114" s="111" t="n">
        <v>5408</v>
      </c>
      <c r="F114" s="111" t="n">
        <v>846</v>
      </c>
      <c r="G114" s="111" t="n">
        <v>368</v>
      </c>
    </row>
    <row r="115" customFormat="false" ht="12.75" hidden="false" customHeight="false" outlineLevel="0" collapsed="false">
      <c r="A115" s="1" t="s">
        <v>104</v>
      </c>
      <c r="B115" s="109" t="n">
        <v>41780</v>
      </c>
      <c r="C115" s="1" t="s">
        <v>238</v>
      </c>
      <c r="D115" s="110" t="n">
        <v>3170</v>
      </c>
      <c r="E115" s="111" t="s">
        <v>239</v>
      </c>
      <c r="F115" s="111" t="s">
        <v>239</v>
      </c>
      <c r="G115" s="111" t="s">
        <v>239</v>
      </c>
    </row>
    <row r="116" customFormat="false" ht="12.75" hidden="false" customHeight="false" outlineLevel="0" collapsed="false">
      <c r="A116" s="1" t="s">
        <v>104</v>
      </c>
      <c r="B116" s="109" t="n">
        <v>41780</v>
      </c>
      <c r="C116" s="1" t="s">
        <v>240</v>
      </c>
      <c r="D116" s="110" t="n">
        <v>880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0</v>
      </c>
      <c r="C117" s="1" t="s">
        <v>241</v>
      </c>
      <c r="D117" s="110" t="n">
        <v>1043</v>
      </c>
      <c r="E117" s="111" t="n">
        <v>18</v>
      </c>
      <c r="F117" s="111" t="n">
        <v>2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780</v>
      </c>
      <c r="C118" s="1" t="s">
        <v>242</v>
      </c>
      <c r="D118" s="110" t="n">
        <v>1028</v>
      </c>
      <c r="E118" s="111" t="n">
        <v>120</v>
      </c>
      <c r="F118" s="111" t="n">
        <v>48</v>
      </c>
      <c r="G118" s="111" t="n">
        <v>50</v>
      </c>
    </row>
    <row r="119" customFormat="false" ht="12.75" hidden="false" customHeight="false" outlineLevel="0" collapsed="false">
      <c r="A119" s="1" t="s">
        <v>104</v>
      </c>
      <c r="B119" s="109" t="n">
        <v>41780</v>
      </c>
      <c r="C119" s="1" t="s">
        <v>243</v>
      </c>
      <c r="D119" s="110" t="n">
        <v>978</v>
      </c>
      <c r="E119" s="111" t="n">
        <v>429</v>
      </c>
      <c r="F119" s="111" t="n">
        <v>24</v>
      </c>
      <c r="G119" s="111" t="n">
        <v>52</v>
      </c>
    </row>
    <row r="120" customFormat="false" ht="12.75" hidden="false" customHeight="false" outlineLevel="0" collapsed="false">
      <c r="A120" s="1" t="s">
        <v>104</v>
      </c>
      <c r="B120" s="109" t="n">
        <v>41780</v>
      </c>
      <c r="C120" s="1" t="s">
        <v>244</v>
      </c>
      <c r="D120" s="110" t="n">
        <v>1009</v>
      </c>
      <c r="E120" s="111" t="n">
        <v>10</v>
      </c>
      <c r="F120" s="111" t="n">
        <v>0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780</v>
      </c>
      <c r="C121" s="1" t="s">
        <v>245</v>
      </c>
      <c r="D121" s="110" t="n">
        <v>972</v>
      </c>
      <c r="E121" s="111" t="n">
        <v>3</v>
      </c>
      <c r="F121" s="111" t="n">
        <v>1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780</v>
      </c>
      <c r="C122" s="1" t="s">
        <v>246</v>
      </c>
      <c r="D122" s="110" t="n">
        <v>928</v>
      </c>
      <c r="E122" s="111" t="n">
        <v>1</v>
      </c>
      <c r="F122" s="111" t="n">
        <v>4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780</v>
      </c>
      <c r="C123" s="1" t="s">
        <v>247</v>
      </c>
      <c r="D123" s="110" t="n">
        <v>909</v>
      </c>
      <c r="E123" s="111" t="n">
        <v>0</v>
      </c>
      <c r="F123" s="111" t="n">
        <v>0</v>
      </c>
      <c r="G123" s="111" t="n">
        <v>12</v>
      </c>
    </row>
    <row r="124" customFormat="false" ht="12.75" hidden="false" customHeight="false" outlineLevel="0" collapsed="false">
      <c r="A124" s="1" t="s">
        <v>104</v>
      </c>
      <c r="B124" s="109" t="n">
        <v>41780</v>
      </c>
      <c r="C124" s="1" t="s">
        <v>248</v>
      </c>
      <c r="D124" s="110" t="n">
        <v>908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780</v>
      </c>
      <c r="C125" s="1" t="s">
        <v>249</v>
      </c>
      <c r="D125" s="110" t="n">
        <v>933</v>
      </c>
      <c r="E125" s="111" t="n">
        <v>608</v>
      </c>
      <c r="F125" s="111" t="n">
        <v>6</v>
      </c>
      <c r="G125" s="111" t="n">
        <v>7</v>
      </c>
    </row>
    <row r="126" customFormat="false" ht="12.75" hidden="false" customHeight="false" outlineLevel="0" collapsed="false">
      <c r="A126" s="1" t="s">
        <v>104</v>
      </c>
      <c r="B126" s="109" t="n">
        <v>41780</v>
      </c>
      <c r="C126" s="1" t="s">
        <v>250</v>
      </c>
      <c r="D126" s="110" t="n">
        <v>1072</v>
      </c>
      <c r="E126" s="111" t="n">
        <v>4</v>
      </c>
      <c r="F126" s="111" t="n">
        <v>1</v>
      </c>
      <c r="G126" s="111" t="n">
        <v>3</v>
      </c>
    </row>
    <row r="127" customFormat="false" ht="12.75" hidden="false" customHeight="false" outlineLevel="0" collapsed="false">
      <c r="A127" s="1" t="s">
        <v>104</v>
      </c>
      <c r="B127" s="109" t="n">
        <v>41780</v>
      </c>
      <c r="C127" s="1" t="s">
        <v>251</v>
      </c>
      <c r="D127" s="110" t="n">
        <v>1064</v>
      </c>
      <c r="E127" s="111" t="n">
        <v>2</v>
      </c>
      <c r="F127" s="111" t="n">
        <v>1</v>
      </c>
      <c r="G127" s="111" t="n">
        <v>4</v>
      </c>
    </row>
    <row r="128" customFormat="false" ht="12.75" hidden="false" customHeight="false" outlineLevel="0" collapsed="false">
      <c r="A128" s="1" t="s">
        <v>104</v>
      </c>
      <c r="B128" s="109" t="n">
        <v>41780</v>
      </c>
      <c r="C128" s="1" t="s">
        <v>252</v>
      </c>
      <c r="D128" s="110" t="n">
        <v>1089</v>
      </c>
      <c r="E128" s="111" t="n">
        <v>0</v>
      </c>
      <c r="F128" s="111" t="s">
        <v>239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780</v>
      </c>
      <c r="C129" s="1" t="s">
        <v>253</v>
      </c>
      <c r="D129" s="110" t="n">
        <v>906</v>
      </c>
      <c r="E129" s="111" t="s">
        <v>239</v>
      </c>
      <c r="F129" s="111" t="s">
        <v>239</v>
      </c>
      <c r="G129" s="111" t="s">
        <v>239</v>
      </c>
    </row>
    <row r="130" customFormat="false" ht="12.75" hidden="false" customHeight="false" outlineLevel="0" collapsed="false">
      <c r="A130" s="1" t="s">
        <v>104</v>
      </c>
      <c r="B130" s="109" t="n">
        <v>41780</v>
      </c>
      <c r="C130" s="1" t="s">
        <v>254</v>
      </c>
      <c r="D130" s="110" t="n">
        <v>1077</v>
      </c>
      <c r="E130" s="111" t="s">
        <v>239</v>
      </c>
      <c r="F130" s="111" t="s">
        <v>239</v>
      </c>
      <c r="G130" s="111" t="s">
        <v>239</v>
      </c>
    </row>
    <row r="131" customFormat="false" ht="12.75" hidden="false" customHeight="false" outlineLevel="0" collapsed="false">
      <c r="C131" s="1" t="s">
        <v>255</v>
      </c>
      <c r="D131" s="1" t="n">
        <v>1087</v>
      </c>
      <c r="E131" s="1" t="s">
        <v>239</v>
      </c>
      <c r="F131" s="2" t="n">
        <v>0</v>
      </c>
      <c r="G131" s="2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6</v>
      </c>
      <c r="B1" s="113"/>
      <c r="C1" s="114"/>
      <c r="D1" s="114"/>
      <c r="E1" s="114"/>
      <c r="F1" s="114"/>
      <c r="G1" s="114"/>
      <c r="H1" s="114"/>
      <c r="I1" s="115" t="s">
        <v>257</v>
      </c>
      <c r="J1" s="113" t="s">
        <v>256</v>
      </c>
      <c r="K1" s="113"/>
      <c r="L1" s="114"/>
      <c r="M1" s="114"/>
      <c r="N1" s="114"/>
      <c r="O1" s="114"/>
      <c r="Q1" s="117"/>
      <c r="R1" s="115" t="s">
        <v>25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0</v>
      </c>
      <c r="E6" s="137" t="n">
        <v>831687</v>
      </c>
      <c r="F6" s="137" t="n">
        <v>6544179</v>
      </c>
      <c r="G6" s="137" t="n">
        <v>831786</v>
      </c>
      <c r="H6" s="138" t="n">
        <v>654425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0</v>
      </c>
      <c r="F10" s="28"/>
      <c r="G10" s="28"/>
      <c r="H10" s="126"/>
      <c r="I10" s="126"/>
      <c r="J10" s="159" t="s">
        <v>261</v>
      </c>
      <c r="K10" s="160" t="s">
        <v>26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3</v>
      </c>
      <c r="C12" s="164" t="n">
        <v>6.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4</v>
      </c>
      <c r="C13" s="167" t="n">
        <v>11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5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6</v>
      </c>
      <c r="C15" s="169" t="n">
        <v>575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7</v>
      </c>
      <c r="C16" s="178" t="n">
        <v>28.7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8</v>
      </c>
      <c r="K18" s="185" t="s">
        <v>133</v>
      </c>
      <c r="L18" s="186" t="s">
        <v>151</v>
      </c>
      <c r="M18" s="186" t="s">
        <v>261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53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66</v>
      </c>
      <c r="L21" s="196" t="s">
        <v>37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70</v>
      </c>
      <c r="L22" s="196" t="s">
        <v>20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9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0</v>
      </c>
      <c r="D25" s="160"/>
      <c r="E25" s="160"/>
      <c r="F25" s="202"/>
      <c r="J25" s="194" t="s">
        <v>182</v>
      </c>
      <c r="K25" s="195" t="s">
        <v>48</v>
      </c>
      <c r="L25" s="196" t="s">
        <v>12</v>
      </c>
      <c r="M25" s="196" t="s">
        <v>21</v>
      </c>
      <c r="N25" s="197" t="n">
        <v>2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1</v>
      </c>
      <c r="D26" s="160"/>
      <c r="E26" s="160"/>
      <c r="F26" s="202"/>
      <c r="J26" s="194" t="s">
        <v>183</v>
      </c>
      <c r="K26" s="195" t="s">
        <v>74</v>
      </c>
      <c r="L26" s="196" t="s">
        <v>12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2</v>
      </c>
      <c r="D27" s="144"/>
      <c r="E27" s="144"/>
      <c r="F27" s="202"/>
      <c r="J27" s="194" t="s">
        <v>184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3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4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5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3</v>
      </c>
      <c r="B31" s="159"/>
      <c r="C31" s="144" t="s">
        <v>276</v>
      </c>
      <c r="D31" s="144"/>
      <c r="E31" s="148"/>
      <c r="F31" s="202"/>
    </row>
    <row r="32" customFormat="false" ht="14.25" hidden="false" customHeight="true" outlineLevel="0" collapsed="false">
      <c r="A32" s="159" t="s">
        <v>264</v>
      </c>
      <c r="B32" s="159"/>
      <c r="C32" s="144" t="s">
        <v>27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5</v>
      </c>
      <c r="B33" s="209"/>
      <c r="C33" s="144" t="s">
        <v>278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6</v>
      </c>
      <c r="B34" s="209"/>
      <c r="C34" s="144" t="s">
        <v>279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7</v>
      </c>
      <c r="B35" s="209"/>
      <c r="C35" s="160" t="s">
        <v>280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1</v>
      </c>
      <c r="B36" s="209"/>
      <c r="C36" s="160" t="s">
        <v>282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3</v>
      </c>
      <c r="B37" s="217"/>
      <c r="C37" s="172" t="s">
        <v>284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6</v>
      </c>
      <c r="B41" s="113"/>
      <c r="C41" s="114"/>
      <c r="D41" s="114"/>
      <c r="E41" s="114"/>
      <c r="F41" s="114"/>
      <c r="G41" s="115" t="s">
        <v>285</v>
      </c>
      <c r="H41" s="113" t="s">
        <v>256</v>
      </c>
      <c r="I41" s="113"/>
      <c r="J41" s="114"/>
      <c r="K41" s="114"/>
      <c r="L41" s="114"/>
      <c r="M41" s="114"/>
      <c r="Q41" s="115" t="s">
        <v>28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8</v>
      </c>
      <c r="B47" s="223"/>
      <c r="C47" s="223"/>
      <c r="D47" s="223"/>
      <c r="E47" s="223"/>
      <c r="F47" s="223"/>
      <c r="G47" s="223"/>
      <c r="H47" s="228" t="s">
        <v>289</v>
      </c>
      <c r="I47" s="229" t="s">
        <v>290</v>
      </c>
      <c r="J47" s="229"/>
      <c r="K47" s="230" t="s">
        <v>291</v>
      </c>
      <c r="L47" s="230"/>
      <c r="M47" s="229" t="s">
        <v>292</v>
      </c>
      <c r="N47" s="229"/>
      <c r="O47" s="229" t="s">
        <v>29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4</v>
      </c>
      <c r="B49" s="234" t="s">
        <v>295</v>
      </c>
      <c r="C49" s="235" t="s">
        <v>134</v>
      </c>
      <c r="D49" s="236" t="s">
        <v>296</v>
      </c>
      <c r="E49" s="237" t="s">
        <v>297</v>
      </c>
      <c r="F49" s="237" t="s">
        <v>298</v>
      </c>
      <c r="G49" s="237" t="s">
        <v>299</v>
      </c>
      <c r="H49" s="238"/>
      <c r="I49" s="231" t="s">
        <v>300</v>
      </c>
      <c r="J49" s="231" t="s">
        <v>301</v>
      </c>
      <c r="K49" s="239" t="s">
        <v>300</v>
      </c>
      <c r="L49" s="240" t="s">
        <v>301</v>
      </c>
      <c r="M49" s="239" t="s">
        <v>300</v>
      </c>
      <c r="N49" s="240" t="s">
        <v>301</v>
      </c>
      <c r="O49" s="239" t="s">
        <v>300</v>
      </c>
      <c r="P49" s="240" t="s">
        <v>301</v>
      </c>
      <c r="Q49" s="241" t="s">
        <v>30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3</v>
      </c>
      <c r="B51" s="245" t="s">
        <v>303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4</v>
      </c>
      <c r="B52" s="254" t="s">
        <v>305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6</v>
      </c>
      <c r="B53" s="254" t="s">
        <v>307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8</v>
      </c>
      <c r="B54" s="254" t="s">
        <v>309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6</v>
      </c>
      <c r="P54" s="261" t="s">
        <v>310</v>
      </c>
      <c r="Q54" s="259" t="n">
        <v>1</v>
      </c>
    </row>
    <row r="55" customFormat="false" ht="33.75" hidden="false" customHeight="false" outlineLevel="0" collapsed="false">
      <c r="A55" s="253" t="s">
        <v>311</v>
      </c>
      <c r="B55" s="254" t="s">
        <v>312</v>
      </c>
      <c r="C55" s="262" t="s">
        <v>43</v>
      </c>
      <c r="D55" s="255" t="n">
        <v>7</v>
      </c>
      <c r="E55" s="256" t="n">
        <v>65</v>
      </c>
      <c r="F55" s="257" t="s">
        <v>14</v>
      </c>
      <c r="G55" s="258" t="n">
        <v>3</v>
      </c>
      <c r="H55" s="243"/>
      <c r="I55" s="259"/>
      <c r="J55" s="259"/>
      <c r="K55" s="260" t="s">
        <v>313</v>
      </c>
      <c r="L55" s="261" t="s">
        <v>314</v>
      </c>
      <c r="M55" s="260" t="s">
        <v>315</v>
      </c>
      <c r="N55" s="261" t="s">
        <v>316</v>
      </c>
      <c r="O55" s="260" t="s">
        <v>317</v>
      </c>
      <c r="P55" s="261" t="s">
        <v>310</v>
      </c>
      <c r="Q55" s="259" t="n">
        <v>6</v>
      </c>
    </row>
    <row r="56" customFormat="false" ht="33.75" hidden="false" customHeight="false" outlineLevel="0" collapsed="false">
      <c r="A56" s="253" t="s">
        <v>318</v>
      </c>
      <c r="B56" s="254" t="s">
        <v>319</v>
      </c>
      <c r="C56" s="262" t="s">
        <v>48</v>
      </c>
      <c r="D56" s="255" t="n">
        <v>6</v>
      </c>
      <c r="E56" s="256" t="n">
        <v>22</v>
      </c>
      <c r="F56" s="257" t="s">
        <v>14</v>
      </c>
      <c r="G56" s="258" t="n">
        <v>1</v>
      </c>
      <c r="H56" s="243"/>
      <c r="I56" s="259"/>
      <c r="J56" s="259"/>
      <c r="K56" s="260"/>
      <c r="L56" s="261" t="s">
        <v>314</v>
      </c>
      <c r="M56" s="260" t="s">
        <v>182</v>
      </c>
      <c r="N56" s="261" t="s">
        <v>316</v>
      </c>
      <c r="O56" s="260"/>
      <c r="P56" s="261" t="s">
        <v>310</v>
      </c>
      <c r="Q56" s="259" t="n">
        <v>1</v>
      </c>
    </row>
    <row r="57" customFormat="false" ht="22.5" hidden="false" customHeight="false" outlineLevel="0" collapsed="false">
      <c r="A57" s="253" t="s">
        <v>320</v>
      </c>
      <c r="B57" s="254" t="s">
        <v>321</v>
      </c>
      <c r="C57" s="255" t="s">
        <v>53</v>
      </c>
      <c r="D57" s="255" t="n">
        <v>5</v>
      </c>
      <c r="E57" s="256" t="n">
        <v>3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314</v>
      </c>
      <c r="O57" s="260"/>
      <c r="P57" s="261" t="s">
        <v>310</v>
      </c>
      <c r="Q57" s="259" t="n">
        <v>1</v>
      </c>
    </row>
    <row r="58" customFormat="false" ht="22.5" hidden="false" customHeight="false" outlineLevel="0" collapsed="false">
      <c r="A58" s="253" t="s">
        <v>322</v>
      </c>
      <c r="B58" s="254" t="s">
        <v>323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4</v>
      </c>
      <c r="B59" s="254" t="s">
        <v>32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6</v>
      </c>
      <c r="B60" s="254" t="s">
        <v>327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0</v>
      </c>
      <c r="O60" s="260" t="s">
        <v>178</v>
      </c>
      <c r="P60" s="261" t="s">
        <v>314</v>
      </c>
      <c r="Q60" s="259" t="n">
        <v>1</v>
      </c>
    </row>
    <row r="61" customFormat="false" ht="11.25" hidden="false" customHeight="false" outlineLevel="0" collapsed="false">
      <c r="A61" s="253" t="s">
        <v>328</v>
      </c>
      <c r="B61" s="254" t="s">
        <v>328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 t="s">
        <v>179</v>
      </c>
      <c r="L61" s="261" t="s">
        <v>310</v>
      </c>
      <c r="M61" s="260"/>
      <c r="N61" s="261"/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29</v>
      </c>
      <c r="B62" s="264" t="s">
        <v>330</v>
      </c>
      <c r="C62" s="265" t="s">
        <v>74</v>
      </c>
      <c r="D62" s="266" t="n">
        <v>0</v>
      </c>
      <c r="E62" s="267" t="n">
        <v>6</v>
      </c>
      <c r="F62" s="268" t="s">
        <v>14</v>
      </c>
      <c r="G62" s="269" t="n">
        <v>1</v>
      </c>
      <c r="H62" s="243"/>
      <c r="I62" s="270"/>
      <c r="J62" s="270"/>
      <c r="K62" s="271"/>
      <c r="L62" s="272" t="s">
        <v>310</v>
      </c>
      <c r="M62" s="271" t="s">
        <v>183</v>
      </c>
      <c r="N62" s="272" t="s">
        <v>316</v>
      </c>
      <c r="O62" s="271"/>
      <c r="P62" s="272" t="s">
        <v>314</v>
      </c>
      <c r="Q62" s="270" t="n">
        <v>1</v>
      </c>
    </row>
    <row r="63" customFormat="false" ht="27.75" hidden="false" customHeight="true" outlineLevel="0" collapsed="false">
      <c r="H63" s="223" t="s">
        <v>302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2:28Z</dcterms:modified>
  <cp:revision>0</cp:revision>
  <dc:subject/>
  <dc:title/>
</cp:coreProperties>
</file>