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930</t>
  </si>
  <si>
    <t xml:space="preserve">MORGON</t>
  </si>
  <si>
    <t xml:space="preserve">MORGON A GLEIZE 1</t>
  </si>
  <si>
    <t xml:space="preserve">GLEIZE</t>
  </si>
  <si>
    <t xml:space="preserve">69092</t>
  </si>
  <si>
    <t xml:space="preserve">18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9/2021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1875</v>
      </c>
      <c r="H23" s="43" t="n">
        <v>6544396</v>
      </c>
      <c r="I23" s="43" t="s">
        <v>61</v>
      </c>
      <c r="J23" s="43" t="s">
        <v>62</v>
      </c>
      <c r="K23" s="43" t="n">
        <v>831853</v>
      </c>
      <c r="L23" s="43" t="n">
        <v>6544381</v>
      </c>
      <c r="M23" s="43" t="n">
        <v>831935</v>
      </c>
      <c r="N23" s="43" t="n">
        <v>6544485</v>
      </c>
      <c r="O23" s="44" t="n">
        <v>5.8</v>
      </c>
      <c r="P23" s="44" t="n">
        <v>12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4.5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8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4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4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4</v>
      </c>
      <c r="E66" s="122" t="s">
        <v>126</v>
      </c>
      <c r="F66" s="122" t="s">
        <v>148</v>
      </c>
      <c r="G66" s="122" t="n">
        <v>2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31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2</v>
      </c>
      <c r="E68" s="122" t="s">
        <v>13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4</v>
      </c>
      <c r="E69" s="122" t="s">
        <v>126</v>
      </c>
      <c r="F69" s="122" t="s">
        <v>148</v>
      </c>
      <c r="G69" s="122" t="n">
        <v>2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1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26</v>
      </c>
      <c r="F72" s="122" t="s">
        <v>154</v>
      </c>
      <c r="G72" s="122" t="n">
        <v>2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6</v>
      </c>
      <c r="F73" s="122" t="s">
        <v>154</v>
      </c>
      <c r="G73" s="122" t="n">
        <v>1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1</v>
      </c>
      <c r="F74" s="122" t="s">
        <v>159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26</v>
      </c>
      <c r="F75" s="122" t="s">
        <v>159</v>
      </c>
      <c r="G75" s="122" t="n">
        <v>2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31</v>
      </c>
      <c r="F77" s="122" t="s">
        <v>159</v>
      </c>
      <c r="G77" s="122" t="n">
        <v>2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15:43Z</dcterms:created>
  <dc:creator>simon.ponchon</dc:creator>
  <dc:description/>
  <dc:language>en-US</dc:language>
  <cp:lastModifiedBy>simon.ponchon</cp:lastModifiedBy>
  <dcterms:modified xsi:type="dcterms:W3CDTF">2021-09-27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