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3000</t>
  </si>
  <si>
    <t xml:space="preserve">MORGON</t>
  </si>
  <si>
    <t xml:space="preserve">MORGON A VILLEFRANCHE-SUR-SAONE 1</t>
  </si>
  <si>
    <t xml:space="preserve">VILLEFRANCHE-SUR-SAONE</t>
  </si>
  <si>
    <t xml:space="preserve">69264</t>
  </si>
  <si>
    <t xml:space="preserve">17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9/2021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4498</v>
      </c>
      <c r="H23" s="43" t="n">
        <v>6544446</v>
      </c>
      <c r="I23" s="43" t="s">
        <v>61</v>
      </c>
      <c r="J23" s="43" t="s">
        <v>62</v>
      </c>
      <c r="K23" s="43" t="n">
        <v>834420</v>
      </c>
      <c r="L23" s="43" t="n">
        <v>6544471</v>
      </c>
      <c r="M23" s="43" t="n">
        <v>834532</v>
      </c>
      <c r="N23" s="43" t="n">
        <v>6544406</v>
      </c>
      <c r="O23" s="44" t="n">
        <v>7</v>
      </c>
      <c r="P23" s="44" t="n">
        <v>14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18</v>
      </c>
      <c r="F39" s="92" t="s">
        <v>88</v>
      </c>
      <c r="G39" s="93" t="s">
        <v>89</v>
      </c>
      <c r="H39" s="94"/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3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22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20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3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50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3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32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5</v>
      </c>
      <c r="E68" s="122" t="s">
        <v>132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1</v>
      </c>
      <c r="E69" s="122" t="s">
        <v>127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2</v>
      </c>
      <c r="F70" s="122" t="s">
        <v>155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3</v>
      </c>
      <c r="E71" s="122" t="s">
        <v>132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5</v>
      </c>
      <c r="E72" s="122" t="s">
        <v>137</v>
      </c>
      <c r="F72" s="122" t="s">
        <v>155</v>
      </c>
      <c r="G72" s="122" t="n">
        <v>1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2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7</v>
      </c>
      <c r="F74" s="122" t="s">
        <v>160</v>
      </c>
      <c r="G74" s="122" t="n">
        <v>1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3</v>
      </c>
      <c r="E75" s="122" t="s">
        <v>137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5</v>
      </c>
      <c r="E76" s="122" t="s">
        <v>127</v>
      </c>
      <c r="F76" s="122" t="s">
        <v>160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37</v>
      </c>
      <c r="F77" s="122" t="s">
        <v>160</v>
      </c>
      <c r="G77" s="122" t="n">
        <v>2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01:56Z</dcterms:created>
  <dc:creator>simon.ponchon</dc:creator>
  <dc:description/>
  <dc:language>en-US</dc:language>
  <cp:lastModifiedBy>simon.ponchon</cp:lastModifiedBy>
  <dcterms:modified xsi:type="dcterms:W3CDTF">2021-09-27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