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28" uniqueCount="290">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53800</t>
  </si>
  <si>
    <t xml:space="preserve">SAONE</t>
  </si>
  <si>
    <t xml:space="preserve">SAONE A ST-BERNARD</t>
  </si>
  <si>
    <t xml:space="preserve">ST BERNARD</t>
  </si>
  <si>
    <t xml:space="preserve">01339</t>
  </si>
  <si>
    <t xml:space="preserve">170</t>
  </si>
  <si>
    <t xml:space="preserve">RCS</t>
  </si>
  <si>
    <t xml:space="preserve">Provence Alpes Cote d'Azur</t>
  </si>
  <si>
    <t xml:space="preserve">833933</t>
  </si>
  <si>
    <t xml:space="preserve">6539734</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Ecnomus</t>
  </si>
  <si>
    <t xml:space="preserve">Oecetis</t>
  </si>
  <si>
    <t xml:space="preserve">Caenis</t>
  </si>
  <si>
    <t xml:space="preserve">Ephemera</t>
  </si>
  <si>
    <t xml:space="preserve">Micronecta</t>
  </si>
  <si>
    <t xml:space="preserve">Laccophilus</t>
  </si>
  <si>
    <t xml:space="preserve">Elmis</t>
  </si>
  <si>
    <t xml:space="preserve">Limnius</t>
  </si>
  <si>
    <t xml:space="preserve">Atrichops</t>
  </si>
  <si>
    <t xml:space="preserve">Chironomidae</t>
  </si>
  <si>
    <t xml:space="preserve">Dolichopodidae</t>
  </si>
  <si>
    <t xml:space="preserve">Coenagrionidae indet.</t>
  </si>
  <si>
    <t xml:space="preserve">Gomphus</t>
  </si>
  <si>
    <t xml:space="preserve">Chelicorophium</t>
  </si>
  <si>
    <t xml:space="preserve">Gammarus</t>
  </si>
  <si>
    <t xml:space="preserve">Niphargus</t>
  </si>
  <si>
    <t xml:space="preserve">Dikerogammarus°</t>
  </si>
  <si>
    <t xml:space="preserve">Ostracodes</t>
  </si>
  <si>
    <t xml:space="preserve">Orconectes</t>
  </si>
  <si>
    <t xml:space="preserve">Limnomysis</t>
  </si>
  <si>
    <t xml:space="preserve">Mysidae indet.</t>
  </si>
  <si>
    <t xml:space="preserve">Asellidae indet.</t>
  </si>
  <si>
    <t xml:space="preserve">Jaera</t>
  </si>
  <si>
    <t xml:space="preserve">Corbicula</t>
  </si>
  <si>
    <t xml:space="preserve">Dreissena</t>
  </si>
  <si>
    <t xml:space="preserve">Pisidium</t>
  </si>
  <si>
    <t xml:space="preserve">Acroloxus</t>
  </si>
  <si>
    <t xml:space="preserve">Ancylus</t>
  </si>
  <si>
    <t xml:space="preserve">Bithynia</t>
  </si>
  <si>
    <t xml:space="preserve">Ferrissia</t>
  </si>
  <si>
    <t xml:space="preserve">Potamopyrgus</t>
  </si>
  <si>
    <t xml:space="preserve">Radix</t>
  </si>
  <si>
    <t xml:space="preserve">Physella</t>
  </si>
  <si>
    <t xml:space="preserve">Physidae indet.</t>
  </si>
  <si>
    <t xml:space="preserve">Planorbidae indet.</t>
  </si>
  <si>
    <t xml:space="preserve">Erpobdellidae indet.</t>
  </si>
  <si>
    <t xml:space="preserve">Oligochètes indet.</t>
  </si>
  <si>
    <t xml:space="preserve">Hypania</t>
  </si>
  <si>
    <t xml:space="preserve">Dugesia</t>
  </si>
  <si>
    <t xml:space="preserve">Mermithoïdea</t>
  </si>
  <si>
    <t xml:space="preserve">Prostoma</t>
  </si>
  <si>
    <t xml:space="preserve">Hydracarien</t>
  </si>
  <si>
    <t xml:space="preserve">Hydra s.l.</t>
  </si>
  <si>
    <t xml:space="preserve">Spongiaire indet.</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23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4377</v>
      </c>
      <c r="L24" s="45" t="n">
        <v>6540833</v>
      </c>
      <c r="M24" s="45" t="n">
        <v>833915</v>
      </c>
      <c r="N24" s="45" t="n">
        <v>6539982</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580</v>
      </c>
      <c r="E39" s="74" t="n">
        <v>237</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s">
        <v>148</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53</v>
      </c>
      <c r="I42" s="40"/>
      <c r="J42" s="83"/>
      <c r="L42" s="87" t="s">
        <v>154</v>
      </c>
      <c r="M42" s="88" t="s">
        <v>155</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6</v>
      </c>
      <c r="G43" s="82" t="s">
        <v>48</v>
      </c>
      <c r="H43" s="40" t="s">
        <v>153</v>
      </c>
      <c r="I43" s="40" t="s">
        <v>149</v>
      </c>
      <c r="J43" s="83" t="s">
        <v>149</v>
      </c>
      <c r="L43" s="87" t="s">
        <v>157</v>
      </c>
      <c r="M43" s="88" t="s">
        <v>155</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3</v>
      </c>
      <c r="I44" s="40"/>
      <c r="J44" s="83"/>
      <c r="L44" s="89" t="s">
        <v>159</v>
      </c>
      <c r="M44" s="88" t="s">
        <v>155</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t="s">
        <v>149</v>
      </c>
      <c r="J45" s="83" t="s">
        <v>149</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3</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t="s">
        <v>149</v>
      </c>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53</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3</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77</v>
      </c>
      <c r="I55" s="101" t="n">
        <v>0.661</v>
      </c>
      <c r="J55" s="101" t="n">
        <v>0.262</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580</v>
      </c>
      <c r="C72" s="128" t="s">
        <v>208</v>
      </c>
      <c r="D72" s="129" t="s">
        <v>21</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30</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39</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1</v>
      </c>
      <c r="D75" s="129" t="s">
        <v>48</v>
      </c>
      <c r="E75" s="129" t="s">
        <v>13</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2</v>
      </c>
      <c r="D76" s="129" t="s">
        <v>48</v>
      </c>
      <c r="E76" s="129" t="s">
        <v>13</v>
      </c>
      <c r="F76" s="129" t="s">
        <v>23</v>
      </c>
      <c r="G76" s="130" t="s">
        <v>25</v>
      </c>
      <c r="H76" s="130" t="s">
        <v>49</v>
      </c>
      <c r="I76" s="40" t="n">
        <v>0</v>
      </c>
      <c r="J76" s="40" t="s">
        <v>11</v>
      </c>
      <c r="K76" s="38"/>
      <c r="L76" s="131"/>
      <c r="U76" s="102"/>
      <c r="V76" s="102"/>
    </row>
    <row r="77" customFormat="false" ht="12.75" hidden="false" customHeight="false" outlineLevel="0" collapsed="false">
      <c r="A77" s="132"/>
      <c r="B77" s="133"/>
      <c r="C77" s="128" t="s">
        <v>213</v>
      </c>
      <c r="D77" s="129" t="s">
        <v>61</v>
      </c>
      <c r="E77" s="129" t="s">
        <v>22</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4</v>
      </c>
      <c r="D78" s="129" t="s">
        <v>48</v>
      </c>
      <c r="E78" s="129" t="s">
        <v>22</v>
      </c>
      <c r="F78" s="129" t="s">
        <v>23</v>
      </c>
      <c r="G78" s="130" t="s">
        <v>25</v>
      </c>
      <c r="H78" s="130" t="s">
        <v>49</v>
      </c>
      <c r="I78" s="40" t="n">
        <v>0</v>
      </c>
      <c r="J78" s="40" t="s">
        <v>11</v>
      </c>
      <c r="K78" s="38"/>
      <c r="L78" s="131"/>
      <c r="U78" s="102"/>
      <c r="V78" s="102"/>
    </row>
    <row r="79" customFormat="false" ht="12.75" hidden="false" customHeight="false" outlineLevel="0" collapsed="false">
      <c r="A79" s="132"/>
      <c r="B79" s="133"/>
      <c r="C79" s="128" t="s">
        <v>215</v>
      </c>
      <c r="D79" s="129" t="s">
        <v>73</v>
      </c>
      <c r="E79" s="129" t="s">
        <v>22</v>
      </c>
      <c r="F79" s="129" t="s">
        <v>23</v>
      </c>
      <c r="G79" s="130" t="s">
        <v>25</v>
      </c>
      <c r="H79" s="130" t="s">
        <v>49</v>
      </c>
      <c r="I79" s="40" t="n">
        <v>0</v>
      </c>
      <c r="J79" s="40" t="s">
        <v>11</v>
      </c>
      <c r="K79" s="38"/>
      <c r="L79" s="131"/>
      <c r="U79" s="102"/>
      <c r="V79" s="102"/>
    </row>
    <row r="80" customFormat="false" ht="12.75" hidden="false" customHeight="false" outlineLevel="0" collapsed="false">
      <c r="A80" s="132"/>
      <c r="B80" s="133"/>
      <c r="C80" s="128" t="s">
        <v>216</v>
      </c>
      <c r="D80" s="129" t="s">
        <v>21</v>
      </c>
      <c r="E80" s="129" t="s">
        <v>13</v>
      </c>
      <c r="F80" s="129" t="s">
        <v>14</v>
      </c>
      <c r="G80" s="130" t="s">
        <v>43</v>
      </c>
      <c r="H80" s="130" t="s">
        <v>15</v>
      </c>
      <c r="I80" s="40" t="n">
        <v>0</v>
      </c>
      <c r="J80" s="40" t="s">
        <v>11</v>
      </c>
      <c r="K80" s="38"/>
      <c r="L80" s="131"/>
      <c r="U80" s="102"/>
      <c r="V80" s="102"/>
    </row>
    <row r="81" customFormat="false" ht="12.75" hidden="false" customHeight="false" outlineLevel="0" collapsed="false">
      <c r="A81" s="132"/>
      <c r="B81" s="133"/>
      <c r="C81" s="128" t="s">
        <v>217</v>
      </c>
      <c r="D81" s="129" t="s">
        <v>48</v>
      </c>
      <c r="E81" s="129" t="s">
        <v>13</v>
      </c>
      <c r="F81" s="129" t="s">
        <v>14</v>
      </c>
      <c r="G81" s="130" t="s">
        <v>43</v>
      </c>
      <c r="H81" s="130" t="s">
        <v>15</v>
      </c>
      <c r="I81" s="40" t="n">
        <v>0</v>
      </c>
      <c r="J81" s="40" t="s">
        <v>11</v>
      </c>
      <c r="K81" s="38"/>
      <c r="L81" s="131"/>
      <c r="U81" s="102"/>
      <c r="V81" s="102"/>
    </row>
    <row r="82" customFormat="false" ht="12.75" hidden="false" customHeight="false" outlineLevel="0" collapsed="false">
      <c r="A82" s="132"/>
      <c r="B82" s="133"/>
      <c r="C82" s="128" t="s">
        <v>218</v>
      </c>
      <c r="D82" s="129" t="s">
        <v>61</v>
      </c>
      <c r="E82" s="129" t="s">
        <v>22</v>
      </c>
      <c r="F82" s="129" t="s">
        <v>23</v>
      </c>
      <c r="G82" s="130" t="s">
        <v>34</v>
      </c>
      <c r="H82" s="130" t="s">
        <v>42</v>
      </c>
      <c r="I82" s="40" t="n">
        <v>0</v>
      </c>
      <c r="J82" s="40" t="s">
        <v>11</v>
      </c>
      <c r="K82" s="38"/>
      <c r="L82" s="131"/>
      <c r="U82" s="102"/>
      <c r="V82" s="102"/>
    </row>
    <row r="83" customFormat="false" ht="12.75" hidden="false" customHeight="false" outlineLevel="0" collapsed="false">
      <c r="A83" s="132"/>
      <c r="B83" s="133"/>
      <c r="C83" s="128" t="s">
        <v>219</v>
      </c>
      <c r="D83" s="129" t="s">
        <v>48</v>
      </c>
      <c r="E83" s="129" t="s">
        <v>22</v>
      </c>
      <c r="F83" s="129" t="s">
        <v>23</v>
      </c>
      <c r="G83" s="130" t="s">
        <v>34</v>
      </c>
      <c r="H83" s="130" t="s">
        <v>42</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9</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580</v>
      </c>
      <c r="C94" s="139" t="s">
        <v>244</v>
      </c>
      <c r="D94" s="137" t="n">
        <v>69</v>
      </c>
      <c r="E94" s="137"/>
      <c r="F94" s="137" t="n">
        <v>1</v>
      </c>
      <c r="G94" s="137"/>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580</v>
      </c>
      <c r="C95" s="140" t="s">
        <v>245</v>
      </c>
      <c r="D95" s="141" t="n">
        <v>249</v>
      </c>
      <c r="E95" s="141"/>
      <c r="F95" s="141" t="n">
        <v>2</v>
      </c>
      <c r="G95" s="141" t="n">
        <v>1</v>
      </c>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580</v>
      </c>
      <c r="C96" s="140" t="s">
        <v>246</v>
      </c>
      <c r="D96" s="141" t="n">
        <v>317</v>
      </c>
      <c r="E96" s="141"/>
      <c r="F96" s="141" t="n">
        <v>1</v>
      </c>
      <c r="G96" s="141"/>
      <c r="H96" s="141" t="n">
        <v>1</v>
      </c>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580</v>
      </c>
      <c r="C97" s="140" t="s">
        <v>247</v>
      </c>
      <c r="D97" s="141" t="n">
        <v>457</v>
      </c>
      <c r="E97" s="141"/>
      <c r="F97" s="141" t="n">
        <v>2</v>
      </c>
      <c r="G97" s="141" t="n">
        <v>1</v>
      </c>
      <c r="H97" s="141" t="n">
        <v>3</v>
      </c>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580</v>
      </c>
      <c r="C98" s="140" t="s">
        <v>248</v>
      </c>
      <c r="D98" s="141" t="n">
        <v>502</v>
      </c>
      <c r="E98" s="141"/>
      <c r="F98" s="141"/>
      <c r="G98" s="141" t="n">
        <v>1</v>
      </c>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580</v>
      </c>
      <c r="C99" s="140" t="s">
        <v>249</v>
      </c>
      <c r="D99" s="141" t="n">
        <v>719</v>
      </c>
      <c r="E99" s="141" t="n">
        <v>4</v>
      </c>
      <c r="F99" s="141"/>
      <c r="G99" s="141" t="n">
        <v>1</v>
      </c>
      <c r="H99" s="141" t="n">
        <v>2</v>
      </c>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580</v>
      </c>
      <c r="C100" s="140" t="s">
        <v>250</v>
      </c>
      <c r="D100" s="141" t="n">
        <v>553</v>
      </c>
      <c r="E100" s="141" t="n">
        <v>1</v>
      </c>
      <c r="F100" s="141"/>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580</v>
      </c>
      <c r="C101" s="140" t="s">
        <v>251</v>
      </c>
      <c r="D101" s="141" t="n">
        <v>618</v>
      </c>
      <c r="E101" s="141"/>
      <c r="F101" s="141"/>
      <c r="G101" s="141"/>
      <c r="H101" s="141" t="n">
        <v>2</v>
      </c>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580</v>
      </c>
      <c r="C102" s="140" t="s">
        <v>252</v>
      </c>
      <c r="D102" s="141" t="n">
        <v>623</v>
      </c>
      <c r="E102" s="141"/>
      <c r="F102" s="141"/>
      <c r="G102" s="141"/>
      <c r="H102" s="141" t="n">
        <v>2</v>
      </c>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580</v>
      </c>
      <c r="C103" s="140" t="s">
        <v>253</v>
      </c>
      <c r="D103" s="141" t="n">
        <v>840</v>
      </c>
      <c r="E103" s="141"/>
      <c r="F103" s="141"/>
      <c r="G103" s="141"/>
      <c r="H103" s="141" t="n">
        <v>1</v>
      </c>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580</v>
      </c>
      <c r="C104" s="140" t="s">
        <v>254</v>
      </c>
      <c r="D104" s="141" t="n">
        <v>807</v>
      </c>
      <c r="E104" s="141" t="n">
        <v>328</v>
      </c>
      <c r="F104" s="141" t="n">
        <v>42</v>
      </c>
      <c r="G104" s="141" t="n">
        <v>184</v>
      </c>
      <c r="H104" s="141" t="n">
        <v>3</v>
      </c>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580</v>
      </c>
      <c r="C105" s="140" t="s">
        <v>255</v>
      </c>
      <c r="D105" s="141" t="n">
        <v>836</v>
      </c>
      <c r="E105" s="141" t="n">
        <v>1</v>
      </c>
      <c r="F105" s="141"/>
      <c r="G105" s="141"/>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580</v>
      </c>
      <c r="C106" s="140" t="s">
        <v>256</v>
      </c>
      <c r="D106" s="141" t="n">
        <v>658</v>
      </c>
      <c r="E106" s="141" t="n">
        <v>1</v>
      </c>
      <c r="F106" s="141"/>
      <c r="G106" s="141"/>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580</v>
      </c>
      <c r="C107" s="140" t="s">
        <v>257</v>
      </c>
      <c r="D107" s="141" t="n">
        <v>679</v>
      </c>
      <c r="E107" s="141"/>
      <c r="F107" s="141"/>
      <c r="G107" s="141"/>
      <c r="H107" s="141" t="n">
        <v>1</v>
      </c>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580</v>
      </c>
      <c r="C108" s="140" t="s">
        <v>258</v>
      </c>
      <c r="D108" s="141" t="n">
        <v>32503</v>
      </c>
      <c r="E108" s="141" t="n">
        <v>5</v>
      </c>
      <c r="F108" s="141" t="n">
        <v>1312</v>
      </c>
      <c r="G108" s="141" t="n">
        <v>160</v>
      </c>
      <c r="H108" s="141" t="n">
        <v>3136</v>
      </c>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580</v>
      </c>
      <c r="C109" s="140" t="s">
        <v>259</v>
      </c>
      <c r="D109" s="141" t="n">
        <v>892</v>
      </c>
      <c r="E109" s="141" t="n">
        <v>11</v>
      </c>
      <c r="F109" s="141" t="n">
        <v>12</v>
      </c>
      <c r="G109" s="141"/>
      <c r="H109" s="141" t="n">
        <v>7</v>
      </c>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580</v>
      </c>
      <c r="C110" s="140" t="s">
        <v>260</v>
      </c>
      <c r="D110" s="141" t="n">
        <v>902</v>
      </c>
      <c r="E110" s="141"/>
      <c r="F110" s="141" t="n">
        <v>1</v>
      </c>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580</v>
      </c>
      <c r="C111" s="140" t="s">
        <v>261</v>
      </c>
      <c r="D111" s="141" t="n">
        <v>4202</v>
      </c>
      <c r="E111" s="141" t="n">
        <v>347</v>
      </c>
      <c r="F111" s="141" t="n">
        <v>31</v>
      </c>
      <c r="G111" s="141" t="n">
        <v>23</v>
      </c>
      <c r="H111" s="141" t="n">
        <v>44</v>
      </c>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580</v>
      </c>
      <c r="C112" s="140" t="s">
        <v>262</v>
      </c>
      <c r="D112" s="141" t="n">
        <v>3170</v>
      </c>
      <c r="E112" s="141" t="n">
        <v>1</v>
      </c>
      <c r="F112" s="141"/>
      <c r="G112" s="141"/>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580</v>
      </c>
      <c r="C113" s="140" t="s">
        <v>263</v>
      </c>
      <c r="D113" s="141" t="n">
        <v>870</v>
      </c>
      <c r="E113" s="141" t="n">
        <v>1</v>
      </c>
      <c r="F113" s="141"/>
      <c r="G113" s="141"/>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580</v>
      </c>
      <c r="C114" s="140" t="s">
        <v>264</v>
      </c>
      <c r="D114" s="141" t="n">
        <v>23202</v>
      </c>
      <c r="E114" s="141" t="n">
        <v>2</v>
      </c>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580</v>
      </c>
      <c r="C115" s="140" t="s">
        <v>265</v>
      </c>
      <c r="D115" s="141" t="n">
        <v>4324</v>
      </c>
      <c r="E115" s="141" t="n">
        <v>1</v>
      </c>
      <c r="F115" s="141"/>
      <c r="G115" s="141"/>
      <c r="H115" s="141" t="n">
        <v>1</v>
      </c>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580</v>
      </c>
      <c r="C116" s="140" t="s">
        <v>266</v>
      </c>
      <c r="D116" s="141" t="n">
        <v>880</v>
      </c>
      <c r="E116" s="141"/>
      <c r="F116" s="141" t="n">
        <v>2</v>
      </c>
      <c r="G116" s="141"/>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580</v>
      </c>
      <c r="C117" s="140" t="s">
        <v>267</v>
      </c>
      <c r="D117" s="141" t="n">
        <v>5097</v>
      </c>
      <c r="E117" s="141"/>
      <c r="F117" s="141" t="n">
        <v>352</v>
      </c>
      <c r="G117" s="141" t="n">
        <v>2</v>
      </c>
      <c r="H117" s="141" t="n">
        <v>168</v>
      </c>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7" t="s">
        <v>112</v>
      </c>
      <c r="B118" s="138" t="n">
        <v>42580</v>
      </c>
      <c r="C118" s="140" t="s">
        <v>268</v>
      </c>
      <c r="D118" s="141" t="n">
        <v>1051</v>
      </c>
      <c r="E118" s="141" t="n">
        <v>12</v>
      </c>
      <c r="F118" s="141" t="n">
        <v>81</v>
      </c>
      <c r="G118" s="141" t="n">
        <v>8</v>
      </c>
      <c r="H118" s="141" t="n">
        <v>53</v>
      </c>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7" t="s">
        <v>112</v>
      </c>
      <c r="B119" s="138" t="n">
        <v>42580</v>
      </c>
      <c r="C119" s="140" t="s">
        <v>269</v>
      </c>
      <c r="D119" s="141" t="n">
        <v>1046</v>
      </c>
      <c r="E119" s="141" t="n">
        <v>5</v>
      </c>
      <c r="F119" s="141" t="n">
        <v>6527</v>
      </c>
      <c r="G119" s="141" t="n">
        <v>2</v>
      </c>
      <c r="H119" s="141" t="n">
        <v>3845</v>
      </c>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7" t="s">
        <v>112</v>
      </c>
      <c r="B120" s="138" t="n">
        <v>42580</v>
      </c>
      <c r="C120" s="140" t="s">
        <v>270</v>
      </c>
      <c r="D120" s="141" t="n">
        <v>1043</v>
      </c>
      <c r="E120" s="141" t="n">
        <v>9</v>
      </c>
      <c r="F120" s="141" t="n">
        <v>6</v>
      </c>
      <c r="G120" s="141" t="n">
        <v>4</v>
      </c>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7" t="s">
        <v>112</v>
      </c>
      <c r="B121" s="138" t="n">
        <v>42580</v>
      </c>
      <c r="C121" s="140" t="s">
        <v>271</v>
      </c>
      <c r="D121" s="141" t="n">
        <v>1033</v>
      </c>
      <c r="E121" s="141" t="n">
        <v>1</v>
      </c>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7" t="s">
        <v>112</v>
      </c>
      <c r="B122" s="138" t="n">
        <v>42580</v>
      </c>
      <c r="C122" s="140" t="s">
        <v>272</v>
      </c>
      <c r="D122" s="141" t="n">
        <v>1028</v>
      </c>
      <c r="E122" s="141" t="n">
        <v>1</v>
      </c>
      <c r="F122" s="141"/>
      <c r="G122" s="141" t="n">
        <v>3</v>
      </c>
      <c r="H122" s="141" t="n">
        <v>2</v>
      </c>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7" t="s">
        <v>112</v>
      </c>
      <c r="B123" s="138" t="n">
        <v>42580</v>
      </c>
      <c r="C123" s="140" t="s">
        <v>273</v>
      </c>
      <c r="D123" s="141" t="n">
        <v>994</v>
      </c>
      <c r="E123" s="141"/>
      <c r="F123" s="141" t="n">
        <v>2</v>
      </c>
      <c r="G123" s="141"/>
      <c r="H123" s="141" t="n">
        <v>1</v>
      </c>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7" t="s">
        <v>112</v>
      </c>
      <c r="B124" s="138" t="n">
        <v>42580</v>
      </c>
      <c r="C124" s="140" t="s">
        <v>274</v>
      </c>
      <c r="D124" s="141" t="n">
        <v>1030</v>
      </c>
      <c r="E124" s="141" t="n">
        <v>5</v>
      </c>
      <c r="F124" s="141" t="n">
        <v>2</v>
      </c>
      <c r="G124" s="141" t="n">
        <v>2</v>
      </c>
      <c r="H124" s="141" t="n">
        <v>4</v>
      </c>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7" t="s">
        <v>112</v>
      </c>
      <c r="B125" s="138" t="n">
        <v>42580</v>
      </c>
      <c r="C125" s="140" t="s">
        <v>275</v>
      </c>
      <c r="D125" s="141" t="n">
        <v>978</v>
      </c>
      <c r="E125" s="141" t="n">
        <v>172</v>
      </c>
      <c r="F125" s="141" t="n">
        <v>24</v>
      </c>
      <c r="G125" s="141" t="n">
        <v>3</v>
      </c>
      <c r="H125" s="141" t="n">
        <v>1</v>
      </c>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7" t="s">
        <v>112</v>
      </c>
      <c r="B126" s="138" t="n">
        <v>42580</v>
      </c>
      <c r="C126" s="140" t="s">
        <v>276</v>
      </c>
      <c r="D126" s="141" t="n">
        <v>1004</v>
      </c>
      <c r="E126" s="141" t="n">
        <v>1</v>
      </c>
      <c r="F126" s="141"/>
      <c r="G126" s="141" t="n">
        <v>5</v>
      </c>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7" t="s">
        <v>112</v>
      </c>
      <c r="B127" s="138" t="n">
        <v>42580</v>
      </c>
      <c r="C127" s="140" t="s">
        <v>277</v>
      </c>
      <c r="D127" s="141" t="n">
        <v>19280</v>
      </c>
      <c r="E127" s="141" t="n">
        <v>5</v>
      </c>
      <c r="F127" s="141"/>
      <c r="G127" s="141" t="n">
        <v>1</v>
      </c>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7" t="s">
        <v>112</v>
      </c>
      <c r="B128" s="138" t="n">
        <v>42580</v>
      </c>
      <c r="C128" s="140" t="s">
        <v>278</v>
      </c>
      <c r="D128" s="141" t="n">
        <v>995</v>
      </c>
      <c r="E128" s="141" t="n">
        <v>4</v>
      </c>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7" t="s">
        <v>112</v>
      </c>
      <c r="B129" s="138" t="n">
        <v>42580</v>
      </c>
      <c r="C129" s="140" t="s">
        <v>279</v>
      </c>
      <c r="D129" s="141" t="n">
        <v>1009</v>
      </c>
      <c r="E129" s="141" t="n">
        <v>1</v>
      </c>
      <c r="F129" s="141" t="n">
        <v>1</v>
      </c>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7" t="s">
        <v>112</v>
      </c>
      <c r="B130" s="138" t="n">
        <v>42580</v>
      </c>
      <c r="C130" s="140" t="s">
        <v>280</v>
      </c>
      <c r="D130" s="141" t="n">
        <v>928</v>
      </c>
      <c r="E130" s="141"/>
      <c r="F130" s="141" t="n">
        <v>1</v>
      </c>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7" t="s">
        <v>112</v>
      </c>
      <c r="B131" s="138" t="n">
        <v>42580</v>
      </c>
      <c r="C131" s="140" t="s">
        <v>281</v>
      </c>
      <c r="D131" s="141" t="n">
        <v>933</v>
      </c>
      <c r="E131" s="141" t="n">
        <v>236</v>
      </c>
      <c r="F131" s="141" t="n">
        <v>96</v>
      </c>
      <c r="G131" s="141" t="n">
        <v>40</v>
      </c>
      <c r="H131" s="141" t="n">
        <v>8</v>
      </c>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7" t="s">
        <v>112</v>
      </c>
      <c r="B132" s="138" t="n">
        <v>42580</v>
      </c>
      <c r="C132" s="140" t="s">
        <v>282</v>
      </c>
      <c r="D132" s="141" t="n">
        <v>4226</v>
      </c>
      <c r="E132" s="141" t="n">
        <v>3</v>
      </c>
      <c r="F132" s="141" t="n">
        <v>120</v>
      </c>
      <c r="G132" s="141" t="n">
        <v>10</v>
      </c>
      <c r="H132" s="141" t="n">
        <v>1536</v>
      </c>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7" t="s">
        <v>112</v>
      </c>
      <c r="B133" s="138" t="n">
        <v>42580</v>
      </c>
      <c r="C133" s="140" t="s">
        <v>283</v>
      </c>
      <c r="D133" s="141" t="n">
        <v>1056</v>
      </c>
      <c r="E133" s="141" t="n">
        <v>1</v>
      </c>
      <c r="F133" s="141" t="n">
        <v>1</v>
      </c>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7" t="s">
        <v>112</v>
      </c>
      <c r="B134" s="138" t="n">
        <v>42580</v>
      </c>
      <c r="C134" s="140" t="s">
        <v>284</v>
      </c>
      <c r="D134" s="141" t="n">
        <v>3159</v>
      </c>
      <c r="E134" s="141" t="n">
        <v>1</v>
      </c>
      <c r="F134" s="141"/>
      <c r="G134" s="141" t="n">
        <v>1</v>
      </c>
      <c r="H134" s="141" t="n">
        <v>1</v>
      </c>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7" t="s">
        <v>112</v>
      </c>
      <c r="B135" s="138" t="n">
        <v>42580</v>
      </c>
      <c r="C135" s="140" t="s">
        <v>285</v>
      </c>
      <c r="D135" s="141" t="n">
        <v>3110</v>
      </c>
      <c r="E135" s="141"/>
      <c r="F135" s="141" t="n">
        <v>1</v>
      </c>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7" t="s">
        <v>112</v>
      </c>
      <c r="B136" s="138" t="n">
        <v>42580</v>
      </c>
      <c r="C136" s="140" t="s">
        <v>286</v>
      </c>
      <c r="D136" s="141" t="n">
        <v>906</v>
      </c>
      <c r="E136" s="141"/>
      <c r="F136" s="141"/>
      <c r="G136" s="141"/>
      <c r="H136" s="141" t="n">
        <v>1</v>
      </c>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7" t="s">
        <v>112</v>
      </c>
      <c r="B137" s="138" t="n">
        <v>42580</v>
      </c>
      <c r="C137" s="140" t="s">
        <v>287</v>
      </c>
      <c r="D137" s="141" t="n">
        <v>1077</v>
      </c>
      <c r="E137" s="141"/>
      <c r="F137" s="141" t="n">
        <v>3</v>
      </c>
      <c r="G137" s="141" t="n">
        <v>1</v>
      </c>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7" t="s">
        <v>112</v>
      </c>
      <c r="B138" s="138" t="n">
        <v>42580</v>
      </c>
      <c r="C138" s="140" t="s">
        <v>288</v>
      </c>
      <c r="D138" s="141" t="n">
        <v>1090</v>
      </c>
      <c r="E138" s="141" t="n">
        <v>1</v>
      </c>
      <c r="F138" s="141" t="n">
        <v>1</v>
      </c>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7" t="s">
        <v>112</v>
      </c>
      <c r="B139" s="138" t="n">
        <v>42580</v>
      </c>
      <c r="C139" s="140" t="s">
        <v>289</v>
      </c>
      <c r="D139" s="141" t="n">
        <v>1087</v>
      </c>
      <c r="E139" s="141" t="n">
        <v>4</v>
      </c>
      <c r="F139" s="141"/>
      <c r="G139" s="141"/>
      <c r="H139" s="141" t="n">
        <v>4</v>
      </c>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1-27T07: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