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5-Envoi AFB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Adouin" vbProcedure="false">#REF!</definedName>
    <definedName function="false" hidden="false" name="Agly" vbProcedure="false">#REF!</definedName>
    <definedName function="false" hidden="false" name="Agny" vbProcedure="false">#REF!</definedName>
    <definedName function="false" hidden="false" name="Ain" vbProcedure="false">#REF!</definedName>
    <definedName function="false" hidden="false" name="Aire" vbProcedure="false">#REF!</definedName>
    <definedName function="false" hidden="false" name="Aix" vbProcedure="false">#REF!</definedName>
    <definedName function="false" hidden="false" name="Albanne" vbProcedure="false">#REF!</definedName>
    <definedName function="false" hidden="false" name="Albarine" vbProcedure="false">#REF!</definedName>
    <definedName function="false" hidden="false" name="Allaine" vbProcedure="false">#REF!</definedName>
    <definedName function="false" hidden="false" name="Allan" vbProcedure="false">#REF!</definedName>
    <definedName function="false" hidden="false" name="Allondon" vbProcedure="false">#REF!</definedName>
    <definedName function="false" hidden="false" name="Altier" vbProcedure="false">#REF!</definedName>
    <definedName function="false" hidden="false" name="Alzon" vbProcedure="false">#REF!</definedName>
    <definedName function="false" hidden="false" name="Alène" vbProcedure="false">#REF!</definedName>
    <definedName function="false" hidden="false" name="Ambronne" vbProcedure="false">#REF!</definedName>
    <definedName function="false" hidden="false" name="Ample" vbProcedure="false">#REF!</definedName>
    <definedName function="false" hidden="false" name="Angillon" vbProcedure="false">#REF!</definedName>
    <definedName function="false" hidden="false" name="Anzon" vbProcedure="false">#REF!</definedName>
    <definedName function="false" hidden="false" name="Arc" vbProcedure="false">#REF!</definedName>
    <definedName function="false" hidden="false" name="Ardières" vbProcedure="false">#REF!</definedName>
    <definedName function="false" hidden="false" name="Ardèche" vbProcedure="false">#REF!</definedName>
    <definedName function="false" hidden="false" name="Argens" vbProcedure="false">#REF!</definedName>
    <definedName function="false" hidden="false" name="Argent_Double" vbProcedure="false">#REF!</definedName>
    <definedName function="false" hidden="false" name="Arly" vbProcedure="false">#REF!</definedName>
    <definedName function="false" hidden="false" name="Armance" vbProcedure="false">#REF!</definedName>
    <definedName function="false" hidden="false" name="Armançon" vbProcedure="false">#REF!</definedName>
    <definedName function="false" hidden="false" name="Aron" vbProcedure="false">#REF!</definedName>
    <definedName function="false" hidden="false" name="Arre" vbProcedure="false">#REF!</definedName>
    <definedName function="false" hidden="false" name="Arroux" vbProcedure="false">#REF!</definedName>
    <definedName function="false" hidden="false" name="Artuby" vbProcedure="false">#REF!</definedName>
    <definedName function="false" hidden="false" name="Arvan" vbProcedure="false">#REF!</definedName>
    <definedName function="false" hidden="false" name="Arve" vbProcedure="false">#REF!</definedName>
    <definedName function="false" hidden="false" name="Asvins" vbProcedure="false">#REF!</definedName>
    <definedName function="false" hidden="false" name="Aude" vbProcedure="false">#REF!</definedName>
    <definedName function="false" hidden="false" name="Auzon" vbProcedure="false">#REF!</definedName>
    <definedName function="false" hidden="false" name="Auzonnet" vbProcedure="false">#REF!</definedName>
    <definedName function="false" hidden="false" name="Ay" vbProcedure="false">#REF!</definedName>
    <definedName function="false" hidden="false" name="Aygues" vbProcedure="false">#REF!</definedName>
    <definedName function="false" hidden="false" name="Azergues" vbProcedure="false">#REF!</definedName>
    <definedName function="false" hidden="false" name="Barberolle" vbProcedure="false">#REF!</definedName>
    <definedName function="false" hidden="false" name="Batard" vbProcedure="false">#REF!</definedName>
    <definedName function="false" hidden="false" name="Baume" vbProcedure="false">#REF!</definedName>
    <definedName function="false" hidden="false" name="Baux" vbProcedure="false">#REF!</definedName>
    <definedName function="false" hidden="false" name="Berre" vbProcedure="false">#REF!</definedName>
    <definedName function="false" hidden="false" name="Beuvron" vbProcedure="false">#REF!</definedName>
    <definedName function="false" hidden="false" name="Bez" vbProcedure="false">#REF!</definedName>
    <definedName function="false" hidden="false" name="Bienne" vbProcedure="false">#REF!</definedName>
    <definedName function="false" hidden="false" name="Biètre" vbProcedure="false">#REF!</definedName>
    <definedName function="false" hidden="false" name="Bonne" vbProcedure="false">#REF!</definedName>
    <definedName function="false" hidden="false" name="Borne" vbProcedure="false">#REF!</definedName>
    <definedName function="false" hidden="false" name="Boules" vbProcedure="false">#REF!</definedName>
    <definedName function="false" hidden="false" name="Boulzane" vbProcedure="false">#REF!</definedName>
    <definedName function="false" hidden="false" name="Bourbeuse" vbProcedure="false">#REF!</definedName>
    <definedName function="false" hidden="false" name="Bourbince" vbProcedure="false">#REF!</definedName>
    <definedName function="false" hidden="false" name="Bourbre" vbProcedure="false">#REF!</definedName>
    <definedName function="false" hidden="false" name="Bourne" vbProcedure="false">#REF!</definedName>
    <definedName function="false" hidden="false" name="Brague" vbProcedure="false">#REF!</definedName>
    <definedName function="false" hidden="false" name="Brenne" vbProcedure="false">#REF!</definedName>
    <definedName function="false" hidden="false" name="Bresque" vbProcedure="false">#REF!</definedName>
    <definedName function="false" hidden="false" name="Breuchin" vbProcedure="false">#REF!</definedName>
    <definedName function="false" hidden="false" name="Bronze" vbProcedure="false">#REF!</definedName>
    <definedName function="false" hidden="false" name="Bréda" vbProcedure="false">#REF!</definedName>
    <definedName function="false" hidden="false" name="Brévenne" vbProcedure="false">#REF!</definedName>
    <definedName function="false" hidden="false" name="Buffalon" vbProcedure="false">#REF!</definedName>
    <definedName function="false" hidden="false" name="Buëch" vbProcedure="false">#REF!</definedName>
    <definedName function="false" hidden="false" name="Bèze" vbProcedure="false">#REF!</definedName>
    <definedName function="false" hidden="false" name="Cadière" vbProcedure="false">#REF!</definedName>
    <definedName function="false" hidden="false" name="Cady" vbProcedure="false">#REF!</definedName>
    <definedName function="false" hidden="false" name="Cagne" vbProcedure="false">#REF!</definedName>
    <definedName function="false" hidden="false" name="Calavon" vbProcedure="false">#REF!</definedName>
    <definedName function="false" hidden="false" name="Calonne" vbProcedure="false">#REF!</definedName>
    <definedName function="false" hidden="false" name="Canal_de_Savière" vbProcedure="false">#REF!</definedName>
    <definedName function="false" hidden="false" name="Cance" vbProcedure="false">#REF!</definedName>
    <definedName function="false" hidden="false" name="Canterrane" vbProcedure="false">#REF!</definedName>
    <definedName function="false" hidden="false" name="Caramy" vbProcedure="false">#REF!</definedName>
    <definedName function="false" hidden="false" name="Carol" vbProcedure="false">#REF!</definedName>
    <definedName function="false" hidden="false" name="Castellane" vbProcedure="false">#REF!</definedName>
    <definedName function="false" hidden="false" name="Cauron" vbProcedure="false">#REF!</definedName>
    <definedName function="false" hidden="false" name="Celle" vbProcedure="false">#REF!</definedName>
    <definedName function="false" hidden="false" name="Cesse" vbProcedure="false">#REF!</definedName>
    <definedName function="false" hidden="false" name="Ceze" vbProcedure="false">#REF!</definedName>
    <definedName function="false" hidden="false" name="Chaise" vbProcedure="false">#REF!</definedName>
    <definedName function="false" hidden="false" name="Chalaronne" vbProcedure="false">#REF!</definedName>
    <definedName function="false" hidden="false" name="Chassezac" vbProcedure="false">#REF!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Chéran" vbProcedure="false">#REF!</definedName>
    <definedName function="false" hidden="false" name="Clamoux" vbProcedure="false">#REF!</definedName>
    <definedName function="false" hidden="false" name="Clauge" vbProcedure="false">#REF!</definedName>
    <definedName function="false" hidden="false" name="Coise" vbProcedure="false">#REF!</definedName>
    <definedName function="false" hidden="false" name="Collières" vbProcedure="false">#REF!</definedName>
    <definedName function="false" hidden="false" name="Colombine" vbProcedure="false">#REF!</definedName>
    <definedName function="false" hidden="false" name="Combeauté" vbProcedure="false">#REF!</definedName>
    <definedName function="false" hidden="false" name="Coney" vbProcedure="false">#REF!</definedName>
    <definedName function="false" hidden="false" name="Cote_Rocheuse" vbProcedure="false">#REF!</definedName>
    <definedName function="false" hidden="false" name="Cousin" vbProcedure="false">#REF!</definedName>
    <definedName function="false" hidden="false" name="Cuisance" vbProcedure="false">#REF!</definedName>
    <definedName function="false" hidden="false" name="Cure" vbProcedure="false">#REF!</definedName>
    <definedName function="false" hidden="false" name="Cusancin" vbProcedure="false">#REF!</definedName>
    <definedName function="false" hidden="false" name="Dessoubre" vbProcedure="false">#REF!</definedName>
    <definedName function="false" hidden="false" name="Deûme" vbProcedure="false">#REF!</definedName>
    <definedName function="false" hidden="false" name="Dheune" vbProcedure="false">#REF!</definedName>
    <definedName function="false" hidden="false" name="Doron_de_Bozel" vbProcedure="false">#REF!</definedName>
    <definedName function="false" hidden="false" name="Doubs" vbProcedure="false">#REF!</definedName>
    <definedName function="false" hidden="false" name="Doux" vbProcedure="false">#REF!</definedName>
    <definedName function="false" hidden="false" name="Drac" vbProcedure="false">#REF!</definedName>
    <definedName function="false" hidden="false" name="Dragne" vbProcedure="false">#REF!</definedName>
    <definedName function="false" hidden="false" name="Dranse" vbProcedure="false">#REF!</definedName>
    <definedName function="false" hidden="false" name="Dranse_de_Morzine" vbProcedure="false">#REF!</definedName>
    <definedName function="false" hidden="false" name="Dranse_d_Abondance" vbProcedure="false">#REF!</definedName>
    <definedName function="false" hidden="false" name="Drugeon" vbProcedure="false">#REF!</definedName>
    <definedName function="false" hidden="false" name="Drée" vbProcedure="false">#REF!</definedName>
    <definedName function="false" hidden="false" name="Drôme" vbProcedure="false">#REF!</definedName>
    <definedName function="false" hidden="false" name="Durance" vbProcedure="false">#REF!</definedName>
    <definedName function="false" hidden="false" name="Durgeon" vbProcedure="false">#REF!</definedName>
    <definedName function="false" hidden="false" name="Ecotay" vbProcedure="false">#REF!</definedName>
    <definedName function="false" hidden="false" name="Embroye" vbProcedure="false">#REF!</definedName>
    <definedName function="false" hidden="false" name="Endre" vbProcedure="false">#REF!</definedName>
    <definedName function="false" hidden="false" name="Ennuyé" vbProcedure="false">#REF!</definedName>
    <definedName function="false" hidden="false" name="Esteron" vbProcedure="false">#REF!</definedName>
    <definedName function="false" hidden="false" name="Eyrieux" vbProcedure="false">#REF!</definedName>
    <definedName function="false" hidden="false" name="Feschotte" vbProcedure="false">#REF!</definedName>
    <definedName function="false" hidden="false" name="Fier" vbProcedure="false">#REF!</definedName>
    <definedName function="false" hidden="false" name="Fillière" vbProcedure="false">#REF!</definedName>
    <definedName function="false" hidden="false" name="Flon" vbProcedure="false">#REF!</definedName>
    <definedName function="false" hidden="false" name="Foron" vbProcedure="false">#REF!</definedName>
    <definedName function="false" hidden="false" name="Fosse_Dionne" vbProcedure="false">#REF!</definedName>
    <definedName function="false" hidden="false" name="Fresquel" vbProcedure="false">#REF!</definedName>
    <definedName function="false" hidden="false" name="Furan" vbProcedure="false">#REF!</definedName>
    <definedName function="false" hidden="false" name="Furans" vbProcedure="false">#REF!</definedName>
    <definedName function="false" hidden="false" name="Furieuse" vbProcedure="false">#REF!</definedName>
    <definedName function="false" hidden="false" name="Galaure" vbProcedure="false">#REF!</definedName>
    <definedName function="false" hidden="false" name="Gand" vbProcedure="false">#REF!</definedName>
    <definedName function="false" hidden="false" name="Gapeau" vbProcedure="false">#REF!</definedName>
    <definedName function="false" hidden="false" name="Gardon" vbProcedure="false">#REF!</definedName>
    <definedName function="false" hidden="false" name="Gardon_de_Mialet" vbProcedure="false">#REF!</definedName>
    <definedName function="false" hidden="false" name="Gardon_de_Ste_Croix" vbProcedure="false">#REF!</definedName>
    <definedName function="false" hidden="false" name="Gardon_de_St_Germain" vbProcedure="false">#REF!</definedName>
    <definedName function="false" hidden="false" name="Gardon_de_St_Jean" vbProcedure="false">#REF!</definedName>
    <definedName function="false" hidden="false" name="Gardon_de_St_Martin" vbProcedure="false">#REF!</definedName>
    <definedName function="false" hidden="false" name="Gelon" vbProcedure="false">#REF!</definedName>
    <definedName function="false" hidden="false" name="Gerle" vbProcedure="false">#REF!</definedName>
    <definedName function="false" hidden="false" name="Gervanne" vbProcedure="false">#REF!</definedName>
    <definedName function="false" hidden="false" name="Gier" vbProcedure="false">#REF!</definedName>
    <definedName function="false" hidden="false" name="Giffre" vbProcedure="false">#REF!</definedName>
    <definedName function="false" hidden="false" name="Giscle" vbProcedure="false">#REF!</definedName>
    <definedName function="false" hidden="false" name="Gizia" vbProcedure="false">#REF!</definedName>
    <definedName function="false" hidden="false" name="Gland" vbProcedure="false">#REF!</definedName>
    <definedName function="false" hidden="false" name="Glueyre" vbProcedure="false">#REF!</definedName>
    <definedName function="false" hidden="false" name="Gourgeonne" vbProcedure="false">#REF!</definedName>
    <definedName function="false" hidden="false" name="Grenette" vbProcedure="false">#REF!</definedName>
    <definedName function="false" hidden="false" name="Grenouiller" vbProcedure="false">#REF!</definedName>
    <definedName function="false" hidden="false" name="Gresse" vbProcedure="false">#REF!</definedName>
    <definedName function="false" hidden="false" name="Groin" vbProcedure="false">#REF!</definedName>
    <definedName function="false" hidden="false" name="Grosne" vbProcedure="false">#REF!</definedName>
    <definedName function="false" hidden="false" name="Guiers" vbProcedure="false">#REF!</definedName>
    <definedName function="false" hidden="false" name="Guiers_Mort" vbProcedure="false">#REF!</definedName>
    <definedName function="false" hidden="false" name="Guiers_Vif" vbProcedure="false">#REF!</definedName>
    <definedName function="false" hidden="false" name="Guisane" vbProcedure="false">#REF!</definedName>
    <definedName function="false" hidden="false" name="Guye" vbProcedure="false">#REF!</definedName>
    <definedName function="false" hidden="false" name="Herault" vbProcedure="false">#REF!</definedName>
    <definedName function="false" hidden="false" name="Herbasse" vbProcedure="false">#REF!</definedName>
    <definedName function="false" hidden="false" name="Herisson" vbProcedure="false">#REF!</definedName>
    <definedName function="false" hidden="false" name="Hien" vbProcedure="false">#REF!</definedName>
    <definedName function="false" hidden="false" name="Houssière" vbProcedure="false">#REF!</definedName>
    <definedName function="false" hidden="false" name="Huveaune" vbProcedure="false">#REF!</definedName>
    <definedName function="false" hidden="false" name="Hyères" vbProcedure="false">#REF!</definedName>
    <definedName function="false" hidden="false" name="Ignon" vbProcedure="false">#REF!</definedName>
    <definedName function="false" hidden="false" name="Issole" vbProcedure="false">#REF!</definedName>
    <definedName function="false" hidden="false" name="Isère" vbProcedure="false">#REF!</definedName>
    <definedName function="false" hidden="false" name="Ixeure" vbProcedure="false">#REF!</definedName>
    <definedName function="false" hidden="false" name="Jabron" vbProcedure="false">#REF!</definedName>
    <definedName function="false" hidden="false" name="Jaur" vbProcedure="false">#REF!</definedName>
    <definedName function="false" hidden="false" name="Jonche" vbProcedure="false">#REF!</definedName>
    <definedName function="false" hidden="false" name="Jougnena" vbProcedure="false">#REF!</definedName>
    <definedName function="false" hidden="false" name="Joyeuse" vbProcedure="false">#REF!</definedName>
    <definedName function="false" hidden="false" name="lac_du_Bourget" vbProcedure="false">#REF!</definedName>
    <definedName function="false" hidden="false" name="Laignes" vbProcedure="false">#REF!</definedName>
    <definedName function="false" hidden="false" name="Lampy" vbProcedure="false">#REF!</definedName>
    <definedName function="false" hidden="false" name="Lanterne" vbProcedure="false">#REF!</definedName>
    <definedName function="false" hidden="false" name="Laudon" vbProcedure="false">#REF!</definedName>
    <definedName function="false" hidden="false" name="Lauquet" vbProcedure="false">#REF!</definedName>
    <definedName function="false" hidden="false" name="Lauve" vbProcedure="false">#REF!</definedName>
    <definedName function="false" hidden="false" name="Lauzon" vbProcedure="false">#REF!</definedName>
    <definedName function="false" hidden="false" name="La_Chapelette" vbProcedure="false">#REF!</definedName>
    <definedName function="false" hidden="false" name="La_Sorgue" vbProcedure="false">#REF!</definedName>
    <definedName function="false" hidden="false" name="Lergue" vbProcedure="false">#REF!</definedName>
    <definedName function="false" hidden="false" name="Leysse" vbProcedure="false">#REF!</definedName>
    <definedName function="false" hidden="false" name="Lez" vbProcedure="false">#REF!</definedName>
    <definedName function="false" hidden="false" name="Le_Bes" vbProcedure="false">#REF!</definedName>
    <definedName function="false" hidden="false" name="Le_Luech" vbProcedure="false">#REF!</definedName>
    <definedName function="false" hidden="false" name="Lignon" vbProcedure="false">#REF!</definedName>
    <definedName function="false" hidden="false" name="Lignon_de_Chalmazel" vbProcedure="false">#REF!</definedName>
    <definedName function="false" hidden="false" name="Limpidité" vbProcedure="false">#REF!</definedName>
    <definedName function="false" hidden="false" name="Lirou" vbProcedure="false">#REF!</definedName>
    <definedName function="false" hidden="false" name="Lizaine" vbProcedure="false">#REF!</definedName>
    <definedName function="false" hidden="false" name="Loire" vbProcedure="false">#REF!</definedName>
    <definedName function="false" hidden="false" name="Loue" vbProcedure="false">#REF!</definedName>
    <definedName function="false" hidden="false" name="Loup" vbProcedure="false">#REF!</definedName>
    <definedName function="false" hidden="false" name="Luynes" vbProcedure="false">#REF!</definedName>
    <definedName function="false" hidden="false" name="Maizieres" vbProcedure="false">#REF!</definedName>
    <definedName function="false" hidden="false" name="Mare" vbProcedure="false">#REF!</definedName>
    <definedName function="false" hidden="false" name="Massane" vbProcedure="false">#REF!</definedName>
    <definedName function="false" hidden="false" name="Mazou" vbProcedure="false">#REF!</definedName>
    <definedName function="false" hidden="false" name="Menoge" vbProcedure="false">#REF!</definedName>
    <definedName function="false" hidden="false" name="Mesvrin" vbProcedure="false">#REF!</definedName>
    <definedName function="false" hidden="false" name="Morgon" vbProcedure="false">#REF!</definedName>
    <definedName function="false" hidden="false" name="Morthe" vbProcedure="false">#REF!</definedName>
    <definedName function="false" hidden="false" name="Mosson" vbProcedure="false">#REF!</definedName>
    <definedName function="false" hidden="false" name="Mourachone" vbProcedure="false">#REF!</definedName>
    <definedName function="false" hidden="false" name="Méaudret" vbProcedure="false">#REF!</definedName>
    <definedName function="false" hidden="false" name="Météo" vbProcedure="false">'[2]1- Fiche Terrain'!$V$5:$V$13</definedName>
    <definedName function="false" hidden="false" name="Môle" vbProcedure="false">#REF!</definedName>
    <definedName function="false" hidden="false" name="Nartuby" vbProcedure="false">#REF!</definedName>
    <definedName function="false" hidden="false" name="Nièvre_d_Arzembouy" vbProcedure="false">#REF!</definedName>
    <definedName function="false" hidden="false" name="Nohain" vbProcedure="false">#REF!</definedName>
    <definedName function="false" hidden="false" name="Norges" vbProcedure="false">#REF!</definedName>
    <definedName function="false" hidden="false" name="Ognon" vbProcedure="false">#REF!</definedName>
    <definedName function="false" hidden="false" name="Orb" vbProcedure="false">#REF!</definedName>
    <definedName function="false" hidden="false" name="Orbiel" vbProcedure="false">#REF!</definedName>
    <definedName function="false" hidden="false" name="Orbieu" vbProcedure="false">#REF!</definedName>
    <definedName function="false" hidden="false" name="Ouche" vbProcedure="false">#REF!</definedName>
    <definedName function="false" hidden="false" name="Ource" vbProcedure="false">#REF!</definedName>
    <definedName function="false" hidden="false" name="Ouvèze" vbProcedure="false">#REF!</definedName>
    <definedName function="false" hidden="false" name="Ouvèze_ardéchoise" vbProcedure="false">#REF!</definedName>
    <definedName function="false" hidden="false" name="Oze" vbProcedure="false">#REF!</definedName>
    <definedName function="false" hidden="false" name="Ozon" vbProcedure="false">#REF!</definedName>
    <definedName function="false" hidden="false" name="Pannecul" vbProcedure="false">#REF!</definedName>
    <definedName function="false" hidden="false" name="Peyne" vbProcedure="false">#REF!</definedName>
    <definedName function="false" hidden="false" name="Rahin" vbProcedure="false">#REF!</definedName>
    <definedName function="false" hidden="false" name="Reart" vbProcedure="false">#REF!</definedName>
    <definedName function="false" hidden="false" name="Redon" vbProcedure="false">#REF!</definedName>
    <definedName function="false" hidden="false" name="Renon" vbProcedure="false">#REF!</definedName>
    <definedName function="false" hidden="false" name="Reppe" vbProcedure="false">#REF!</definedName>
    <definedName function="false" hidden="false" name="requête_info_GREBE_2015" vbProcedure="false">#REF!</definedName>
    <definedName function="false" hidden="false" name="Reyran" vbProcedure="false">#REF!</definedName>
    <definedName function="false" hidden="false" name="Reyssouze" vbProcedure="false">#REF!</definedName>
    <definedName function="false" hidden="false" name="Rhins" vbProcedure="false">#REF!</definedName>
    <definedName function="false" hidden="false" name="Rhome" vbProcedure="false">#REF!</definedName>
    <definedName function="false" hidden="false" name="Rhône" vbProcedure="false">#REF!</definedName>
    <definedName function="false" hidden="false" name="Rhôny" vbProcedure="false">#REF!</definedName>
    <definedName function="false" hidden="false" name="Rieutord" vbProcedure="false">#REF!</definedName>
    <definedName function="false" hidden="false" name="Rigole" vbProcedure="false">#REF!</definedName>
    <definedName function="false" hidden="false" name="Risse" vbProcedure="false">#REF!</definedName>
    <definedName function="false" hidden="false" name="Rival" vbProcedure="false">#REF!</definedName>
    <definedName function="false" hidden="false" name="Romaine" vbProcedure="false">#REF!</definedName>
    <definedName function="false" hidden="false" name="Romanche" vbProcedure="false">#REF!</definedName>
    <definedName function="false" hidden="false" name="Romanée" vbProcedure="false">#REF!</definedName>
    <definedName function="false" hidden="false" name="Rosemontoise" vbProcedure="false">#REF!</definedName>
    <definedName function="false" hidden="false" name="Roubion" vbProcedure="false">#REF!</definedName>
    <definedName function="false" hidden="false" name="Rougeanne" vbProcedure="false">#REF!</definedName>
    <definedName function="false" hidden="false" name="Rupt" vbProcedure="false">#REF!</definedName>
    <definedName function="false" hidden="false" name="Réal_Collobrier" vbProcedure="false">#REF!</definedName>
    <definedName function="false" hidden="false" name="Réal_Martin" vbProcedure="false">#REF!</definedName>
    <definedName function="false" hidden="false" name="Rébenty" vbProcedure="false">#REF!</definedName>
    <definedName function="false" hidden="false" name="Saine" vbProcedure="false">#REF!</definedName>
    <definedName function="false" hidden="false" name="Saint_Nicolas" vbProcedure="false">#REF!</definedName>
    <definedName function="false" hidden="false" name="Salaison" vbProcedure="false">#REF!</definedName>
    <definedName function="false" hidden="false" name="Salon" vbProcedure="false">#REF!</definedName>
    <definedName function="false" hidden="false" name="Salz" vbProcedure="false">#REF!</definedName>
    <definedName function="false" hidden="false" name="Sanne" vbProcedure="false">#REF!</definedName>
    <definedName function="false" hidden="false" name="Sansfond" vbProcedure="false">#REF!</definedName>
    <definedName function="false" hidden="false" name="Sauzay" vbProcedure="false">#REF!</definedName>
    <definedName function="false" hidden="false" name="Savoureuse" vbProcedure="false">#REF!</definedName>
    <definedName function="false" hidden="false" name="Saône" vbProcedure="false">#REF!</definedName>
    <definedName function="false" hidden="false" name="Scey" vbProcedure="false">#REF!</definedName>
    <definedName function="false" hidden="false" name="Segre" vbProcedure="false">#REF!</definedName>
    <definedName function="false" hidden="false" name="Seille" vbProcedure="false">#REF!</definedName>
    <definedName function="false" hidden="false" name="Seine" vbProcedure="false">#REF!</definedName>
    <definedName function="false" hidden="false" name="Semine" vbProcedure="false">#REF!</definedName>
    <definedName function="false" hidden="false" name="Semouse" vbProcedure="false">#REF!</definedName>
    <definedName function="false" hidden="false" name="Semène" vbProcedure="false">#REF!</definedName>
    <definedName function="false" hidden="false" name="Serein" vbProcedure="false">#REF!</definedName>
    <definedName function="false" hidden="false" name="Sereine" vbProcedure="false">#REF!</definedName>
    <definedName function="false" hidden="false" name="Sevron" vbProcedure="false">#REF!</definedName>
    <definedName function="false" hidden="false" name="Siagne" vbProcedure="false">#REF!</definedName>
    <definedName function="false" hidden="false" name="Sierroz" vbProcedure="false">#REF!</definedName>
    <definedName function="false" hidden="false" name="Soanan" vbProcedure="false">#REF!</definedName>
    <definedName function="false" hidden="false" name="Solnan" vbProcedure="false">#REF!</definedName>
    <definedName function="false" hidden="false" name="Sou" vbProcedure="false">#REF!</definedName>
    <definedName function="false" hidden="false" name="Source_d_Arcier" vbProcedure="false">#REF!</definedName>
    <definedName function="false" hidden="false" name="Source_Pruneyret" vbProcedure="false">#REF!</definedName>
    <definedName function="false" hidden="false" name="Suran" vbProcedure="false">#REF!</definedName>
    <definedName function="false" hidden="false" name="Suzon" vbProcedure="false">#REF!</definedName>
    <definedName function="false" hidden="false" name="Sègre" vbProcedure="false">#REF!</definedName>
    <definedName function="false" hidden="false" name="Séran" vbProcedure="false">#REF!</definedName>
    <definedName function="false" hidden="false" name="Tacon" vbProcedure="false">#REF!</definedName>
    <definedName function="false" hidden="false" name="Tech" vbProcedure="false">#REF!</definedName>
    <definedName function="false" hidden="false" name="Ternay" vbProcedure="false">#REF!</definedName>
    <definedName function="false" hidden="false" name="Ternin" vbProcedure="false">#REF!</definedName>
    <definedName function="false" hidden="false" name="Teyssonne" vbProcedure="false">#REF!</definedName>
    <definedName function="false" hidden="false" name="Thalie" vbProcedure="false">#REF!</definedName>
    <definedName function="false" hidden="false" name="Tille" vbProcedure="false">#REF!</definedName>
    <definedName function="false" hidden="false" name="Tinée" vbProcedure="false">#REF!</definedName>
    <definedName function="false" hidden="false" name="Toison" vbProcedure="false">#REF!</definedName>
    <definedName function="false" hidden="false" name="Touloubre" vbProcedure="false">#REF!</definedName>
    <definedName function="false" hidden="false" name="Toulourenc" vbProcedure="false">#REF!</definedName>
    <definedName function="false" hidden="false" name="Trapel" vbProcedure="false">#REF!</definedName>
    <definedName function="false" hidden="false" name="Tréboul" vbProcedure="false">#REF!</definedName>
    <definedName function="false" hidden="false" name="Turdine" vbProcedure="false">#REF!</definedName>
    <definedName function="false" hidden="false" name="Têt" vbProcedure="false">#REF!</definedName>
    <definedName function="false" hidden="false" name="Ubaye" vbProcedure="false">#REF!</definedName>
    <definedName function="false" hidden="false" name="Usses" vbProcedure="false">#REF!</definedName>
    <definedName function="false" hidden="false" name="Valencize" vbProcedure="false">#REF!</definedName>
    <definedName function="false" hidden="false" name="Valliere" vbProcedure="false">#REF!</definedName>
    <definedName function="false" hidden="false" name="Valserine" vbProcedure="false">#REF!</definedName>
    <definedName function="false" hidden="false" name="Vandenesse" vbProcedure="false">#REF!</definedName>
    <definedName function="false" hidden="false" name="Var" vbProcedure="false">#REF!</definedName>
    <definedName function="false" hidden="false" name="Varaude" vbProcedure="false">#REF!</definedName>
    <definedName function="false" hidden="false" name="Vaïre" vbProcedure="false">#REF!</definedName>
    <definedName function="false" hidden="false" name="Venelle" vbProcedure="false">#REF!</definedName>
    <definedName function="false" hidden="false" name="Verdon" vbProcedure="false">#REF!</definedName>
    <definedName function="false" hidden="false" name="Verdouble" vbProcedure="false">#REF!</definedName>
    <definedName function="false" hidden="false" name="Vernazobre" vbProcedure="false">#REF!</definedName>
    <definedName function="false" hidden="false" name="Verneau" vbProcedure="false">#REF!</definedName>
    <definedName function="false" hidden="false" name="Veyle" vbProcedure="false">#REF!</definedName>
    <definedName function="false" hidden="false" name="Vidourle" vbProcedure="false">#REF!</definedName>
    <definedName function="false" hidden="false" name="Vieux_Jonc" vbProcedure="false">#REF!</definedName>
    <definedName function="false" hidden="false" name="vigueirat" vbProcedure="false">#REF!</definedName>
    <definedName function="false" hidden="false" name="Vingeanne" vbProcedure="false">#REF!</definedName>
    <definedName function="false" hidden="false" name="Vis" vbProcedure="false">#REF!</definedName>
    <definedName function="false" hidden="false" name="Visibilité" vbProcedure="false">'[2]1- Fiche Terrain'!$X$5:$X$9</definedName>
    <definedName function="false" hidden="false" name="Vistre" vbProcedure="false">#REF!</definedName>
    <definedName function="false" hidden="false" name="Vistre_Fontaine" vbProcedure="false">#REF!</definedName>
    <definedName function="false" hidden="false" name="Vizevy" vbProcedure="false">#REF!</definedName>
    <definedName function="false" hidden="false" name="Volane" vbProcedure="false">#REF!</definedName>
    <definedName function="false" hidden="false" name="Vouge" vbProcedure="false">#REF!</definedName>
    <definedName function="false" hidden="false" name="Vrille" vbProcedure="false">#REF!</definedName>
    <definedName function="false" hidden="false" name="Véga" vbProcedure="false">#REF!</definedName>
    <definedName function="false" hidden="false" name="Véore" vbProcedure="false">#REF!</definedName>
    <definedName function="false" hidden="false" name="Vésubie" vbProcedure="false">#REF!</definedName>
    <definedName function="false" hidden="false" name="Yonne" vbProcedure="false">#REF!</definedName>
    <definedName function="false" hidden="false" name="Yzer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48">
  <si>
    <t xml:space="preserve">MACROINVERTEBRES GCE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53800</t>
  </si>
  <si>
    <t xml:space="preserve">SAONE</t>
  </si>
  <si>
    <t xml:space="preserve">SAONE A ST-BERNARD</t>
  </si>
  <si>
    <t xml:space="preserve">ST BERNARD</t>
  </si>
  <si>
    <t xml:space="preserve">01339</t>
  </si>
  <si>
    <t xml:space="preserve">170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15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X</t>
  </si>
  <si>
    <t xml:space="preserve">C - Litières</t>
  </si>
  <si>
    <t xml:space="preserve">S3</t>
  </si>
  <si>
    <t xml:space="preserve">+</t>
  </si>
  <si>
    <t xml:space="preserve">PRESENCE DES DIFFERENTES ZONES</t>
  </si>
  <si>
    <t xml:space="preserve">D - Branchage, racines</t>
  </si>
  <si>
    <t xml:space="preserve">S28</t>
  </si>
  <si>
    <t xml:space="preserve">ZONE DE BERGE</t>
  </si>
  <si>
    <t xml:space="preserve">Oui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Orthotrichia</t>
  </si>
  <si>
    <t xml:space="preserve">Oecetis</t>
  </si>
  <si>
    <t xml:space="preserve">Cloeon</t>
  </si>
  <si>
    <t xml:space="preserve">Baetidae indet.</t>
  </si>
  <si>
    <t xml:space="preserve">Caenis</t>
  </si>
  <si>
    <t xml:space="preserve">Ephemera</t>
  </si>
  <si>
    <t xml:space="preserve">Micronecta</t>
  </si>
  <si>
    <t xml:space="preserve">Gerris</t>
  </si>
  <si>
    <t xml:space="preserve">Dryops</t>
  </si>
  <si>
    <t xml:space="preserve">Laccophilinae</t>
  </si>
  <si>
    <t xml:space="preserve">Elmis</t>
  </si>
  <si>
    <t xml:space="preserve">Haliplus</t>
  </si>
  <si>
    <t xml:space="preserve">Hydrophilinae</t>
  </si>
  <si>
    <t xml:space="preserve">Ceratopogoninae</t>
  </si>
  <si>
    <t xml:space="preserve">Chironomidae</t>
  </si>
  <si>
    <t xml:space="preserve">Ephydridae</t>
  </si>
  <si>
    <t xml:space="preserve">Scatophagidae</t>
  </si>
  <si>
    <t xml:space="preserve">Coenagrionidae indet.</t>
  </si>
  <si>
    <t xml:space="preserve">Chelicorophium</t>
  </si>
  <si>
    <t xml:space="preserve">Gammarus</t>
  </si>
  <si>
    <t xml:space="preserve">Dikerogammarus°</t>
  </si>
  <si>
    <t xml:space="preserve">Cladocera</t>
  </si>
  <si>
    <t xml:space="preserve">Ostracodes</t>
  </si>
  <si>
    <t xml:space="preserve">Orconecte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Ancylus</t>
  </si>
  <si>
    <t xml:space="preserve">Ferrissia</t>
  </si>
  <si>
    <t xml:space="preserve">Potamopyrgus</t>
  </si>
  <si>
    <t xml:space="preserve">Lymnaeidae indet.</t>
  </si>
  <si>
    <t xml:space="preserve">Physa</t>
  </si>
  <si>
    <t xml:space="preserve">Physidae indet.</t>
  </si>
  <si>
    <t xml:space="preserve">Planorbidae indet.</t>
  </si>
  <si>
    <t xml:space="preserve">Valvata</t>
  </si>
  <si>
    <t xml:space="preserve">Glossiphoniidae indet.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100" workbookViewId="0">
      <selection pane="topLeft" activeCell="A105" activeCellId="0" sqref="A105"/>
    </sheetView>
  </sheetViews>
  <sheetFormatPr defaultColWidth="24.1367187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14.2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33933</v>
      </c>
      <c r="H23" s="37" t="n">
        <v>6539734</v>
      </c>
      <c r="I23" s="37" t="s">
        <v>59</v>
      </c>
      <c r="J23" s="37" t="s">
        <v>60</v>
      </c>
      <c r="K23" s="38" t="n">
        <v>834375</v>
      </c>
      <c r="L23" s="38" t="n">
        <v>6540820</v>
      </c>
      <c r="M23" s="38" t="n">
        <v>833915</v>
      </c>
      <c r="N23" s="38" t="n">
        <v>6539982</v>
      </c>
      <c r="O23" s="37" t="n">
        <v>255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293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3.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2.7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2.7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2.7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2.7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3.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14.25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293</v>
      </c>
      <c r="E39" s="89" t="n">
        <v>246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 t="s">
        <v>94</v>
      </c>
      <c r="I41" s="92"/>
      <c r="J41" s="93"/>
      <c r="L41" s="100" t="s">
        <v>95</v>
      </c>
      <c r="M41" s="100"/>
      <c r="R41" s="77"/>
      <c r="S41" s="77"/>
      <c r="T41" s="3"/>
      <c r="U41" s="3"/>
    </row>
    <row r="42" customFormat="false" ht="14.25" hidden="false" customHeight="false" outlineLevel="0" collapsed="false">
      <c r="A42" s="95"/>
      <c r="B42" s="101"/>
      <c r="C42" s="101"/>
      <c r="D42" s="96"/>
      <c r="E42" s="95"/>
      <c r="F42" s="90" t="s">
        <v>96</v>
      </c>
      <c r="G42" s="91" t="s">
        <v>97</v>
      </c>
      <c r="H42" s="92" t="s">
        <v>94</v>
      </c>
      <c r="I42" s="92"/>
      <c r="J42" s="93"/>
      <c r="L42" s="102" t="s">
        <v>98</v>
      </c>
      <c r="M42" s="103" t="s">
        <v>99</v>
      </c>
      <c r="R42" s="77"/>
      <c r="S42" s="77"/>
      <c r="T42" s="3"/>
      <c r="U42" s="3"/>
    </row>
    <row r="43" customFormat="false" ht="14.25" hidden="false" customHeight="false" outlineLevel="0" collapsed="false">
      <c r="A43" s="95"/>
      <c r="B43" s="101"/>
      <c r="C43" s="101"/>
      <c r="D43" s="96"/>
      <c r="E43" s="95"/>
      <c r="F43" s="90" t="s">
        <v>100</v>
      </c>
      <c r="G43" s="91" t="s">
        <v>101</v>
      </c>
      <c r="H43" s="92"/>
      <c r="I43" s="92"/>
      <c r="J43" s="93"/>
      <c r="L43" s="102" t="s">
        <v>102</v>
      </c>
      <c r="M43" s="104" t="s">
        <v>99</v>
      </c>
      <c r="O43" s="8"/>
      <c r="P43" s="8"/>
      <c r="Q43" s="8"/>
      <c r="R43" s="8"/>
      <c r="S43" s="8"/>
      <c r="T43" s="3"/>
      <c r="U43" s="3"/>
    </row>
    <row r="44" customFormat="false" ht="15" hidden="false" customHeight="false" outlineLevel="0" collapsed="false">
      <c r="A44" s="95"/>
      <c r="B44" s="101"/>
      <c r="C44" s="101"/>
      <c r="D44" s="96"/>
      <c r="E44" s="95"/>
      <c r="F44" s="90" t="s">
        <v>103</v>
      </c>
      <c r="G44" s="91" t="s">
        <v>104</v>
      </c>
      <c r="H44" s="92"/>
      <c r="I44" s="92"/>
      <c r="J44" s="93"/>
      <c r="L44" s="105" t="s">
        <v>105</v>
      </c>
      <c r="M44" s="106" t="s">
        <v>99</v>
      </c>
      <c r="N44" s="8"/>
      <c r="O44" s="8"/>
      <c r="P44" s="8"/>
      <c r="Q44" s="8"/>
      <c r="R44" s="8"/>
      <c r="S44" s="8"/>
      <c r="T44" s="3"/>
      <c r="U44" s="3"/>
    </row>
    <row r="45" customFormat="false" ht="14.25" hidden="false" customHeight="false" outlineLevel="0" collapsed="false">
      <c r="A45" s="95"/>
      <c r="B45" s="101"/>
      <c r="C45" s="101"/>
      <c r="D45" s="96"/>
      <c r="E45" s="95"/>
      <c r="F45" s="90" t="s">
        <v>106</v>
      </c>
      <c r="G45" s="91" t="s">
        <v>107</v>
      </c>
      <c r="H45" s="92"/>
      <c r="I45" s="92" t="s">
        <v>91</v>
      </c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4.25" hidden="false" customHeight="false" outlineLevel="0" collapsed="false">
      <c r="A46" s="95"/>
      <c r="B46" s="101"/>
      <c r="C46" s="101"/>
      <c r="D46" s="96"/>
      <c r="E46" s="95"/>
      <c r="F46" s="90" t="s">
        <v>108</v>
      </c>
      <c r="G46" s="91" t="s">
        <v>109</v>
      </c>
      <c r="H46" s="92" t="s">
        <v>94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4.25" hidden="false" customHeight="false" outlineLevel="0" collapsed="false">
      <c r="A47" s="95"/>
      <c r="B47" s="101"/>
      <c r="C47" s="101"/>
      <c r="D47" s="96"/>
      <c r="E47" s="95"/>
      <c r="F47" s="90" t="s">
        <v>110</v>
      </c>
      <c r="G47" s="91" t="s">
        <v>111</v>
      </c>
      <c r="H47" s="92"/>
      <c r="I47" s="92"/>
      <c r="J47" s="93"/>
      <c r="M47" s="1"/>
    </row>
    <row r="48" s="8" customFormat="true" ht="14.25" hidden="false" customHeight="false" outlineLevel="0" collapsed="false">
      <c r="A48" s="95"/>
      <c r="B48" s="101"/>
      <c r="C48" s="101"/>
      <c r="D48" s="96"/>
      <c r="E48" s="95"/>
      <c r="F48" s="90" t="s">
        <v>112</v>
      </c>
      <c r="G48" s="91" t="s">
        <v>113</v>
      </c>
      <c r="H48" s="92" t="s">
        <v>114</v>
      </c>
      <c r="I48" s="92" t="s">
        <v>91</v>
      </c>
      <c r="J48" s="93" t="s">
        <v>91</v>
      </c>
      <c r="M48" s="1"/>
      <c r="O48" s="1"/>
      <c r="P48" s="1"/>
      <c r="Q48" s="1"/>
      <c r="R48" s="77"/>
      <c r="S48" s="77"/>
    </row>
    <row r="49" s="8" customFormat="true" ht="14.25" hidden="false" customHeight="false" outlineLevel="0" collapsed="false">
      <c r="A49" s="95"/>
      <c r="B49" s="101"/>
      <c r="C49" s="101"/>
      <c r="D49" s="96"/>
      <c r="E49" s="95"/>
      <c r="F49" s="90" t="s">
        <v>115</v>
      </c>
      <c r="G49" s="91" t="s">
        <v>116</v>
      </c>
      <c r="H49" s="92"/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4.25" hidden="false" customHeight="false" outlineLevel="0" collapsed="false">
      <c r="A50" s="95"/>
      <c r="B50" s="101"/>
      <c r="C50" s="101"/>
      <c r="D50" s="96"/>
      <c r="E50" s="95"/>
      <c r="F50" s="90" t="s">
        <v>117</v>
      </c>
      <c r="G50" s="91" t="s">
        <v>118</v>
      </c>
      <c r="H50" s="92" t="s">
        <v>94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" hidden="false" customHeight="false" outlineLevel="0" collapsed="false">
      <c r="A51" s="95"/>
      <c r="B51" s="101"/>
      <c r="C51" s="101"/>
      <c r="D51" s="96"/>
      <c r="E51" s="95"/>
      <c r="F51" s="107" t="s">
        <v>119</v>
      </c>
      <c r="G51" s="108" t="s">
        <v>120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4.2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2.7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2.7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1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2</v>
      </c>
      <c r="G55" s="116" t="n">
        <v>1</v>
      </c>
      <c r="H55" s="117" t="n">
        <v>0.0730352303523035</v>
      </c>
      <c r="I55" s="117" t="n">
        <v>0.534552845528455</v>
      </c>
      <c r="J55" s="117" t="n">
        <v>0.392411924119241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3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2.75" hidden="false" customHeight="false" outlineLevel="0" collapsed="false">
      <c r="G58" s="124"/>
      <c r="T58" s="77"/>
      <c r="U58" s="77"/>
    </row>
    <row r="59" customFormat="false" ht="12.7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2.75" hidden="false" customHeight="false" outlineLevel="0" collapsed="false">
      <c r="A60" s="13" t="s">
        <v>80</v>
      </c>
      <c r="B60" s="65" t="s">
        <v>124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5</v>
      </c>
      <c r="B61" s="12" t="s">
        <v>124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2.75" hidden="false" customHeight="false" outlineLevel="0" collapsed="false">
      <c r="A62" s="21" t="s">
        <v>126</v>
      </c>
      <c r="B62" s="12" t="s">
        <v>127</v>
      </c>
      <c r="C62" s="12"/>
      <c r="D62" s="12"/>
      <c r="E62" s="12"/>
      <c r="F62" s="22"/>
      <c r="G62" s="127"/>
      <c r="H62" s="51"/>
      <c r="I62" s="51"/>
      <c r="J62" s="51"/>
      <c r="K62" s="21" t="s">
        <v>128</v>
      </c>
      <c r="L62" s="23" t="s">
        <v>81</v>
      </c>
      <c r="M62" s="132" t="s">
        <v>129</v>
      </c>
      <c r="S62" s="77"/>
      <c r="T62" s="77"/>
      <c r="U62" s="3"/>
    </row>
    <row r="63" customFormat="false" ht="12.75" hidden="false" customHeight="false" outlineLevel="0" collapsed="false">
      <c r="A63" s="21" t="s">
        <v>130</v>
      </c>
      <c r="B63" s="12" t="s">
        <v>124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1</v>
      </c>
      <c r="M63" s="132" t="s">
        <v>132</v>
      </c>
      <c r="S63" s="77"/>
      <c r="T63" s="77"/>
      <c r="U63" s="3"/>
    </row>
    <row r="64" customFormat="false" ht="12.75" hidden="false" customHeight="false" outlineLevel="0" collapsed="false">
      <c r="A64" s="21" t="s">
        <v>133</v>
      </c>
      <c r="B64" s="12" t="s">
        <v>134</v>
      </c>
      <c r="C64" s="12"/>
      <c r="D64" s="12"/>
      <c r="E64" s="12"/>
      <c r="F64" s="22"/>
      <c r="G64" s="127"/>
      <c r="H64" s="13" t="s">
        <v>135</v>
      </c>
      <c r="I64" s="17" t="s">
        <v>81</v>
      </c>
      <c r="J64" s="17" t="s">
        <v>136</v>
      </c>
      <c r="K64" s="21" t="n">
        <v>2</v>
      </c>
      <c r="L64" s="23" t="s">
        <v>137</v>
      </c>
      <c r="M64" s="132" t="s">
        <v>138</v>
      </c>
      <c r="S64" s="77"/>
      <c r="T64" s="77"/>
      <c r="U64" s="3"/>
    </row>
    <row r="65" customFormat="false" ht="12.75" hidden="false" customHeight="false" outlineLevel="0" collapsed="false">
      <c r="A65" s="21" t="s">
        <v>139</v>
      </c>
      <c r="B65" s="12" t="s">
        <v>140</v>
      </c>
      <c r="C65" s="12"/>
      <c r="D65" s="12"/>
      <c r="E65" s="12"/>
      <c r="F65" s="22"/>
      <c r="G65" s="127"/>
      <c r="H65" s="21" t="s">
        <v>141</v>
      </c>
      <c r="I65" s="24" t="s">
        <v>142</v>
      </c>
      <c r="J65" s="24" t="s">
        <v>143</v>
      </c>
      <c r="K65" s="21" t="n">
        <v>3</v>
      </c>
      <c r="L65" s="23" t="s">
        <v>144</v>
      </c>
      <c r="M65" s="132" t="s">
        <v>145</v>
      </c>
      <c r="S65" s="77"/>
      <c r="T65" s="77"/>
      <c r="U65" s="3"/>
    </row>
    <row r="66" customFormat="false" ht="12.75" hidden="false" customHeight="false" outlineLevel="0" collapsed="false">
      <c r="A66" s="21" t="s">
        <v>146</v>
      </c>
      <c r="B66" s="12" t="s">
        <v>147</v>
      </c>
      <c r="C66" s="12"/>
      <c r="D66" s="12"/>
      <c r="E66" s="12"/>
      <c r="F66" s="22"/>
      <c r="G66" s="127"/>
      <c r="H66" s="21" t="s">
        <v>148</v>
      </c>
      <c r="I66" s="24" t="s">
        <v>149</v>
      </c>
      <c r="J66" s="24" t="s">
        <v>150</v>
      </c>
      <c r="K66" s="21" t="n">
        <v>4</v>
      </c>
      <c r="L66" s="23" t="s">
        <v>151</v>
      </c>
      <c r="M66" s="132" t="s">
        <v>152</v>
      </c>
      <c r="S66" s="77"/>
      <c r="T66" s="77"/>
      <c r="U66" s="3"/>
    </row>
    <row r="67" customFormat="false" ht="12.75" hidden="false" customHeight="false" outlineLevel="0" collapsed="false">
      <c r="A67" s="21" t="s">
        <v>153</v>
      </c>
      <c r="B67" s="12" t="s">
        <v>154</v>
      </c>
      <c r="C67" s="12"/>
      <c r="D67" s="12"/>
      <c r="E67" s="12"/>
      <c r="F67" s="22"/>
      <c r="G67" s="127"/>
      <c r="H67" s="21" t="s">
        <v>155</v>
      </c>
      <c r="I67" s="24" t="s">
        <v>156</v>
      </c>
      <c r="J67" s="24" t="s">
        <v>157</v>
      </c>
      <c r="K67" s="21" t="n">
        <v>5</v>
      </c>
      <c r="L67" s="23" t="s">
        <v>158</v>
      </c>
      <c r="M67" s="132" t="s">
        <v>159</v>
      </c>
      <c r="O67" s="2"/>
      <c r="P67" s="2"/>
      <c r="Q67" s="2"/>
      <c r="R67" s="2"/>
      <c r="S67" s="2"/>
      <c r="T67" s="2"/>
      <c r="U67" s="3"/>
    </row>
    <row r="68" customFormat="false" ht="12.75" hidden="false" customHeight="false" outlineLevel="0" collapsed="false">
      <c r="A68" s="21" t="s">
        <v>160</v>
      </c>
      <c r="B68" s="12" t="s">
        <v>161</v>
      </c>
      <c r="C68" s="12"/>
      <c r="D68" s="12"/>
      <c r="E68" s="12"/>
      <c r="F68" s="22"/>
      <c r="G68" s="135"/>
      <c r="H68" s="29" t="s">
        <v>162</v>
      </c>
      <c r="I68" s="27" t="s">
        <v>163</v>
      </c>
      <c r="J68" s="27" t="s">
        <v>164</v>
      </c>
      <c r="K68" s="29" t="n">
        <v>6</v>
      </c>
      <c r="L68" s="26" t="s">
        <v>165</v>
      </c>
      <c r="M68" s="136" t="s">
        <v>166</v>
      </c>
      <c r="N68" s="2"/>
      <c r="S68" s="77"/>
      <c r="T68" s="77"/>
      <c r="U68" s="3"/>
    </row>
    <row r="69" customFormat="false" ht="12.75" hidden="false" customHeight="false" outlineLevel="0" collapsed="false">
      <c r="A69" s="29" t="s">
        <v>167</v>
      </c>
      <c r="B69" s="76" t="s">
        <v>168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2.7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2.75" hidden="false" customHeight="false" outlineLevel="0" collapsed="false">
      <c r="A71" s="34" t="s">
        <v>9</v>
      </c>
      <c r="B71" s="34" t="s">
        <v>19</v>
      </c>
      <c r="C71" s="34" t="s">
        <v>169</v>
      </c>
      <c r="D71" s="34" t="s">
        <v>80</v>
      </c>
      <c r="E71" s="34" t="s">
        <v>125</v>
      </c>
      <c r="F71" s="34" t="s">
        <v>126</v>
      </c>
      <c r="G71" s="34" t="s">
        <v>133</v>
      </c>
      <c r="H71" s="34" t="s">
        <v>130</v>
      </c>
      <c r="I71" s="34" t="s">
        <v>146</v>
      </c>
      <c r="J71" s="34" t="s">
        <v>153</v>
      </c>
      <c r="K71" s="34" t="s">
        <v>160</v>
      </c>
      <c r="L71" s="34" t="s">
        <v>167</v>
      </c>
      <c r="U71" s="77"/>
    </row>
    <row r="72" customFormat="false" ht="14.25" hidden="false" customHeight="false" outlineLevel="0" collapsed="false">
      <c r="A72" s="140" t="s">
        <v>54</v>
      </c>
      <c r="B72" s="141" t="n">
        <v>43293</v>
      </c>
      <c r="C72" s="142" t="s">
        <v>170</v>
      </c>
      <c r="D72" s="38" t="s">
        <v>89</v>
      </c>
      <c r="E72" s="38" t="s">
        <v>142</v>
      </c>
      <c r="F72" s="38" t="s">
        <v>171</v>
      </c>
      <c r="G72" s="143" t="s">
        <v>172</v>
      </c>
      <c r="H72" s="143" t="s">
        <v>131</v>
      </c>
      <c r="I72" s="143"/>
      <c r="J72" s="143" t="s">
        <v>173</v>
      </c>
      <c r="K72" s="143"/>
      <c r="L72" s="143"/>
      <c r="U72" s="77"/>
    </row>
    <row r="73" customFormat="false" ht="14.25" hidden="false" customHeight="false" outlineLevel="0" collapsed="false">
      <c r="A73" s="144"/>
      <c r="B73" s="145"/>
      <c r="C73" s="146" t="s">
        <v>174</v>
      </c>
      <c r="D73" s="38" t="s">
        <v>93</v>
      </c>
      <c r="E73" s="38" t="s">
        <v>142</v>
      </c>
      <c r="F73" s="38" t="s">
        <v>171</v>
      </c>
      <c r="G73" s="143" t="s">
        <v>172</v>
      </c>
      <c r="H73" s="143" t="s">
        <v>131</v>
      </c>
      <c r="I73" s="143"/>
      <c r="J73" s="143" t="s">
        <v>173</v>
      </c>
      <c r="K73" s="143"/>
      <c r="L73" s="143"/>
      <c r="U73" s="77"/>
    </row>
    <row r="74" customFormat="false" ht="14.25" hidden="false" customHeight="false" outlineLevel="0" collapsed="false">
      <c r="A74" s="144"/>
      <c r="B74" s="145"/>
      <c r="C74" s="146" t="s">
        <v>175</v>
      </c>
      <c r="D74" s="38" t="s">
        <v>97</v>
      </c>
      <c r="E74" s="38" t="s">
        <v>142</v>
      </c>
      <c r="F74" s="38" t="s">
        <v>171</v>
      </c>
      <c r="G74" s="143" t="s">
        <v>172</v>
      </c>
      <c r="H74" s="143" t="s">
        <v>131</v>
      </c>
      <c r="I74" s="143"/>
      <c r="J74" s="143" t="s">
        <v>173</v>
      </c>
      <c r="K74" s="143"/>
      <c r="L74" s="143"/>
      <c r="U74" s="77"/>
    </row>
    <row r="75" customFormat="false" ht="14.25" hidden="false" customHeight="false" outlineLevel="0" collapsed="false">
      <c r="A75" s="144"/>
      <c r="B75" s="145"/>
      <c r="C75" s="146" t="s">
        <v>176</v>
      </c>
      <c r="D75" s="38" t="s">
        <v>109</v>
      </c>
      <c r="E75" s="38" t="s">
        <v>142</v>
      </c>
      <c r="F75" s="38" t="s">
        <v>171</v>
      </c>
      <c r="G75" s="143" t="s">
        <v>172</v>
      </c>
      <c r="H75" s="143" t="s">
        <v>131</v>
      </c>
      <c r="I75" s="143"/>
      <c r="J75" s="143" t="s">
        <v>173</v>
      </c>
      <c r="K75" s="143"/>
      <c r="L75" s="143"/>
      <c r="U75" s="77"/>
    </row>
    <row r="76" customFormat="false" ht="14.25" hidden="false" customHeight="false" outlineLevel="0" collapsed="false">
      <c r="A76" s="144"/>
      <c r="B76" s="145"/>
      <c r="C76" s="146" t="s">
        <v>177</v>
      </c>
      <c r="D76" s="38" t="s">
        <v>113</v>
      </c>
      <c r="E76" s="38" t="s">
        <v>142</v>
      </c>
      <c r="F76" s="38" t="s">
        <v>178</v>
      </c>
      <c r="G76" s="143" t="s">
        <v>179</v>
      </c>
      <c r="H76" s="143" t="s">
        <v>151</v>
      </c>
      <c r="I76" s="143"/>
      <c r="J76" s="143" t="s">
        <v>173</v>
      </c>
      <c r="K76" s="143"/>
      <c r="L76" s="143"/>
      <c r="U76" s="77"/>
    </row>
    <row r="77" customFormat="false" ht="14.25" hidden="false" customHeight="false" outlineLevel="0" collapsed="false">
      <c r="A77" s="144"/>
      <c r="B77" s="145"/>
      <c r="C77" s="146" t="s">
        <v>180</v>
      </c>
      <c r="D77" s="38" t="s">
        <v>107</v>
      </c>
      <c r="E77" s="38" t="s">
        <v>142</v>
      </c>
      <c r="F77" s="38" t="s">
        <v>178</v>
      </c>
      <c r="G77" s="143" t="s">
        <v>179</v>
      </c>
      <c r="H77" s="143" t="s">
        <v>158</v>
      </c>
      <c r="I77" s="143" t="n">
        <v>3</v>
      </c>
      <c r="J77" s="143" t="s">
        <v>173</v>
      </c>
      <c r="K77" s="143"/>
      <c r="L77" s="143"/>
      <c r="U77" s="77"/>
    </row>
    <row r="78" customFormat="false" ht="14.25" hidden="false" customHeight="false" outlineLevel="0" collapsed="false">
      <c r="A78" s="144"/>
      <c r="B78" s="145"/>
      <c r="C78" s="146" t="s">
        <v>181</v>
      </c>
      <c r="D78" s="38" t="s">
        <v>113</v>
      </c>
      <c r="E78" s="38" t="s">
        <v>142</v>
      </c>
      <c r="F78" s="38" t="s">
        <v>178</v>
      </c>
      <c r="G78" s="143" t="s">
        <v>179</v>
      </c>
      <c r="H78" s="143" t="s">
        <v>151</v>
      </c>
      <c r="I78" s="143" t="n">
        <v>3</v>
      </c>
      <c r="J78" s="143" t="s">
        <v>173</v>
      </c>
      <c r="K78" s="143"/>
      <c r="L78" s="143"/>
      <c r="U78" s="77"/>
    </row>
    <row r="79" customFormat="false" ht="14.25" hidden="false" customHeight="false" outlineLevel="0" collapsed="false">
      <c r="A79" s="144"/>
      <c r="B79" s="145"/>
      <c r="C79" s="146" t="s">
        <v>182</v>
      </c>
      <c r="D79" s="38" t="s">
        <v>107</v>
      </c>
      <c r="E79" s="38" t="s">
        <v>142</v>
      </c>
      <c r="F79" s="38" t="s">
        <v>178</v>
      </c>
      <c r="G79" s="143" t="s">
        <v>179</v>
      </c>
      <c r="H79" s="143" t="s">
        <v>151</v>
      </c>
      <c r="I79" s="143"/>
      <c r="J79" s="143" t="s">
        <v>173</v>
      </c>
      <c r="K79" s="143"/>
      <c r="L79" s="143"/>
      <c r="U79" s="77"/>
    </row>
    <row r="80" customFormat="false" ht="14.25" hidden="false" customHeight="false" outlineLevel="0" collapsed="false">
      <c r="A80" s="144"/>
      <c r="B80" s="145"/>
      <c r="C80" s="146" t="s">
        <v>183</v>
      </c>
      <c r="D80" s="38" t="s">
        <v>89</v>
      </c>
      <c r="E80" s="38" t="s">
        <v>142</v>
      </c>
      <c r="F80" s="38" t="s">
        <v>171</v>
      </c>
      <c r="G80" s="143" t="s">
        <v>184</v>
      </c>
      <c r="H80" s="143" t="s">
        <v>131</v>
      </c>
      <c r="I80" s="143"/>
      <c r="J80" s="143" t="s">
        <v>173</v>
      </c>
      <c r="K80" s="143"/>
      <c r="L80" s="143"/>
      <c r="U80" s="77"/>
    </row>
    <row r="81" customFormat="false" ht="14.25" hidden="false" customHeight="false" outlineLevel="0" collapsed="false">
      <c r="A81" s="144"/>
      <c r="B81" s="145"/>
      <c r="C81" s="146" t="s">
        <v>185</v>
      </c>
      <c r="D81" s="38" t="s">
        <v>113</v>
      </c>
      <c r="E81" s="38" t="s">
        <v>142</v>
      </c>
      <c r="F81" s="38" t="s">
        <v>171</v>
      </c>
      <c r="G81" s="143" t="s">
        <v>184</v>
      </c>
      <c r="H81" s="143" t="s">
        <v>131</v>
      </c>
      <c r="I81" s="143"/>
      <c r="J81" s="143" t="s">
        <v>173</v>
      </c>
      <c r="K81" s="143"/>
      <c r="L81" s="143"/>
      <c r="U81" s="77"/>
    </row>
    <row r="82" customFormat="false" ht="14.25" hidden="false" customHeight="false" outlineLevel="0" collapsed="false">
      <c r="A82" s="144"/>
      <c r="B82" s="145"/>
      <c r="C82" s="146" t="s">
        <v>186</v>
      </c>
      <c r="D82" s="38" t="s">
        <v>113</v>
      </c>
      <c r="E82" s="38" t="s">
        <v>142</v>
      </c>
      <c r="F82" s="38" t="s">
        <v>178</v>
      </c>
      <c r="G82" s="143" t="s">
        <v>187</v>
      </c>
      <c r="H82" s="143" t="s">
        <v>144</v>
      </c>
      <c r="I82" s="143" t="n">
        <v>3</v>
      </c>
      <c r="J82" s="143" t="s">
        <v>173</v>
      </c>
      <c r="K82" s="143"/>
      <c r="L82" s="143"/>
      <c r="U82" s="77"/>
    </row>
    <row r="83" customFormat="false" ht="14.25" hidden="false" customHeight="false" outlineLevel="0" collapsed="false">
      <c r="A83" s="144"/>
      <c r="B83" s="145"/>
      <c r="C83" s="146" t="s">
        <v>188</v>
      </c>
      <c r="D83" s="38" t="s">
        <v>113</v>
      </c>
      <c r="E83" s="38" t="s">
        <v>142</v>
      </c>
      <c r="F83" s="38" t="s">
        <v>178</v>
      </c>
      <c r="G83" s="143" t="s">
        <v>187</v>
      </c>
      <c r="H83" s="143" t="s">
        <v>144</v>
      </c>
      <c r="I83" s="143"/>
      <c r="J83" s="143" t="s">
        <v>173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9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2.7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2.75" hidden="false" customHeight="false" outlineLevel="0" collapsed="false">
      <c r="A88" s="13" t="s">
        <v>190</v>
      </c>
      <c r="B88" s="65" t="s">
        <v>191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2.75" hidden="false" customHeight="false" outlineLevel="0" collapsed="false">
      <c r="A89" s="21" t="s">
        <v>192</v>
      </c>
      <c r="B89" s="11" t="s">
        <v>193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2.75" hidden="false" customHeight="false" outlineLevel="0" collapsed="false">
      <c r="A90" s="29" t="s">
        <v>194</v>
      </c>
      <c r="B90" s="76" t="s">
        <v>195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6</v>
      </c>
      <c r="E92" s="80" t="s">
        <v>197</v>
      </c>
      <c r="F92" s="80"/>
      <c r="G92" s="80"/>
      <c r="H92" s="80"/>
      <c r="I92" s="149" t="s">
        <v>198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2.75" hidden="false" customHeight="false" outlineLevel="0" collapsed="false">
      <c r="A93" s="34" t="s">
        <v>9</v>
      </c>
      <c r="B93" s="34" t="s">
        <v>19</v>
      </c>
      <c r="C93" s="150" t="s">
        <v>190</v>
      </c>
      <c r="D93" s="151" t="s">
        <v>192</v>
      </c>
      <c r="E93" s="34" t="s">
        <v>199</v>
      </c>
      <c r="F93" s="34" t="s">
        <v>200</v>
      </c>
      <c r="G93" s="34" t="s">
        <v>201</v>
      </c>
      <c r="H93" s="34" t="s">
        <v>202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4.25" hidden="false" customHeight="false" outlineLevel="0" collapsed="false">
      <c r="A94" s="152" t="s">
        <v>54</v>
      </c>
      <c r="B94" s="153" t="n">
        <v>43293</v>
      </c>
      <c r="C94" s="154" t="s">
        <v>203</v>
      </c>
      <c r="D94" s="155" t="n">
        <v>249</v>
      </c>
      <c r="E94" s="156" t="n">
        <v>4</v>
      </c>
      <c r="F94" s="156" t="n">
        <v>6</v>
      </c>
      <c r="G94" s="156" t="n">
        <v>1</v>
      </c>
      <c r="H94" s="156" t="n">
        <v>22</v>
      </c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4.25" hidden="false" customHeight="false" outlineLevel="0" collapsed="false">
      <c r="A95" s="144" t="s">
        <v>54</v>
      </c>
      <c r="B95" s="145" t="n">
        <v>43293</v>
      </c>
      <c r="C95" s="154" t="s">
        <v>204</v>
      </c>
      <c r="D95" s="155" t="n">
        <v>197</v>
      </c>
      <c r="E95" s="157"/>
      <c r="F95" s="157"/>
      <c r="G95" s="157" t="n">
        <v>1</v>
      </c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4.25" hidden="false" customHeight="false" outlineLevel="0" collapsed="false">
      <c r="A96" s="144" t="s">
        <v>54</v>
      </c>
      <c r="B96" s="145" t="n">
        <v>43293</v>
      </c>
      <c r="C96" s="154" t="s">
        <v>205</v>
      </c>
      <c r="D96" s="155" t="n">
        <v>317</v>
      </c>
      <c r="E96" s="157"/>
      <c r="F96" s="157" t="n">
        <v>3</v>
      </c>
      <c r="G96" s="157"/>
      <c r="H96" s="157" t="n">
        <v>1</v>
      </c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4.25" hidden="false" customHeight="false" outlineLevel="0" collapsed="false">
      <c r="A97" s="144" t="s">
        <v>54</v>
      </c>
      <c r="B97" s="145" t="n">
        <v>43293</v>
      </c>
      <c r="C97" s="154" t="s">
        <v>206</v>
      </c>
      <c r="D97" s="155" t="n">
        <v>387</v>
      </c>
      <c r="E97" s="157" t="n">
        <v>2</v>
      </c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4.25" hidden="false" customHeight="false" outlineLevel="0" collapsed="false">
      <c r="A98" s="144" t="s">
        <v>54</v>
      </c>
      <c r="B98" s="145" t="n">
        <v>43293</v>
      </c>
      <c r="C98" s="154" t="s">
        <v>207</v>
      </c>
      <c r="D98" s="155" t="n">
        <v>363</v>
      </c>
      <c r="E98" s="157" t="n">
        <v>1</v>
      </c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4.25" hidden="false" customHeight="false" outlineLevel="0" collapsed="false">
      <c r="A99" s="144" t="s">
        <v>54</v>
      </c>
      <c r="B99" s="145" t="n">
        <v>43293</v>
      </c>
      <c r="C99" s="154" t="s">
        <v>208</v>
      </c>
      <c r="D99" s="155" t="n">
        <v>457</v>
      </c>
      <c r="E99" s="157" t="n">
        <v>4</v>
      </c>
      <c r="F99" s="157" t="n">
        <v>1</v>
      </c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4.25" hidden="false" customHeight="false" outlineLevel="0" collapsed="false">
      <c r="A100" s="144" t="s">
        <v>54</v>
      </c>
      <c r="B100" s="145" t="n">
        <v>43293</v>
      </c>
      <c r="C100" s="154" t="s">
        <v>209</v>
      </c>
      <c r="D100" s="155" t="n">
        <v>502</v>
      </c>
      <c r="E100" s="157"/>
      <c r="F100" s="157" t="n">
        <v>2</v>
      </c>
      <c r="G100" s="157"/>
      <c r="H100" s="157" t="n">
        <v>1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4.25" hidden="false" customHeight="false" outlineLevel="0" collapsed="false">
      <c r="A101" s="144" t="s">
        <v>54</v>
      </c>
      <c r="B101" s="145" t="n">
        <v>43293</v>
      </c>
      <c r="C101" s="154" t="s">
        <v>210</v>
      </c>
      <c r="D101" s="155" t="n">
        <v>719</v>
      </c>
      <c r="E101" s="157" t="n">
        <v>180</v>
      </c>
      <c r="F101" s="157" t="n">
        <v>1</v>
      </c>
      <c r="G101" s="157" t="n">
        <v>2</v>
      </c>
      <c r="H101" s="157" t="n">
        <v>2</v>
      </c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4.25" hidden="false" customHeight="false" outlineLevel="0" collapsed="false">
      <c r="A102" s="144" t="s">
        <v>54</v>
      </c>
      <c r="B102" s="145" t="n">
        <v>43293</v>
      </c>
      <c r="C102" s="154" t="s">
        <v>211</v>
      </c>
      <c r="D102" s="155" t="n">
        <v>735</v>
      </c>
      <c r="E102" s="157"/>
      <c r="F102" s="157"/>
      <c r="G102" s="157" t="n">
        <v>1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4.25" hidden="false" customHeight="false" outlineLevel="0" collapsed="false">
      <c r="A103" s="144" t="s">
        <v>54</v>
      </c>
      <c r="B103" s="145" t="n">
        <v>43293</v>
      </c>
      <c r="C103" s="154" t="s">
        <v>212</v>
      </c>
      <c r="D103" s="155" t="n">
        <v>613</v>
      </c>
      <c r="E103" s="157"/>
      <c r="F103" s="157"/>
      <c r="G103" s="157"/>
      <c r="H103" s="157" t="n">
        <v>1</v>
      </c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4.25" hidden="false" customHeight="false" outlineLevel="0" collapsed="false">
      <c r="A104" s="144" t="s">
        <v>54</v>
      </c>
      <c r="B104" s="145" t="n">
        <v>43293</v>
      </c>
      <c r="C104" s="154" t="s">
        <v>213</v>
      </c>
      <c r="D104" s="155" t="n">
        <v>2394</v>
      </c>
      <c r="E104" s="157" t="n">
        <v>1</v>
      </c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4.25" hidden="false" customHeight="false" outlineLevel="0" collapsed="false">
      <c r="A105" s="144" t="s">
        <v>54</v>
      </c>
      <c r="B105" s="145" t="n">
        <v>43293</v>
      </c>
      <c r="C105" s="154" t="s">
        <v>214</v>
      </c>
      <c r="D105" s="155" t="n">
        <v>618</v>
      </c>
      <c r="E105" s="157"/>
      <c r="F105" s="157"/>
      <c r="G105" s="157"/>
      <c r="H105" s="157" t="n">
        <v>1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4.25" hidden="false" customHeight="false" outlineLevel="0" collapsed="false">
      <c r="A106" s="144" t="s">
        <v>54</v>
      </c>
      <c r="B106" s="145" t="n">
        <v>43293</v>
      </c>
      <c r="C106" s="154" t="s">
        <v>215</v>
      </c>
      <c r="D106" s="155" t="n">
        <v>518</v>
      </c>
      <c r="E106" s="157" t="n">
        <v>1</v>
      </c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4.25" hidden="false" customHeight="false" outlineLevel="0" collapsed="false">
      <c r="A107" s="144" t="s">
        <v>54</v>
      </c>
      <c r="B107" s="145" t="n">
        <v>43293</v>
      </c>
      <c r="C107" s="154" t="s">
        <v>216</v>
      </c>
      <c r="D107" s="155" t="n">
        <v>2517</v>
      </c>
      <c r="E107" s="157" t="n">
        <v>1</v>
      </c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4.25" hidden="false" customHeight="false" outlineLevel="0" collapsed="false">
      <c r="A108" s="144" t="s">
        <v>54</v>
      </c>
      <c r="B108" s="145" t="n">
        <v>43293</v>
      </c>
      <c r="C108" s="154" t="s">
        <v>217</v>
      </c>
      <c r="D108" s="155" t="n">
        <v>822</v>
      </c>
      <c r="E108" s="157"/>
      <c r="F108" s="157"/>
      <c r="G108" s="157"/>
      <c r="H108" s="157" t="n">
        <v>1</v>
      </c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4.25" hidden="false" customHeight="false" outlineLevel="0" collapsed="false">
      <c r="A109" s="144" t="s">
        <v>54</v>
      </c>
      <c r="B109" s="145" t="n">
        <v>43293</v>
      </c>
      <c r="C109" s="154" t="s">
        <v>218</v>
      </c>
      <c r="D109" s="155" t="n">
        <v>807</v>
      </c>
      <c r="E109" s="157" t="n">
        <v>1888</v>
      </c>
      <c r="F109" s="157" t="n">
        <v>16</v>
      </c>
      <c r="G109" s="157" t="n">
        <v>688</v>
      </c>
      <c r="H109" s="157" t="n">
        <v>384</v>
      </c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4.25" hidden="false" customHeight="false" outlineLevel="0" collapsed="false">
      <c r="A110" s="144" t="s">
        <v>54</v>
      </c>
      <c r="B110" s="145" t="n">
        <v>43293</v>
      </c>
      <c r="C110" s="154" t="s">
        <v>219</v>
      </c>
      <c r="D110" s="155" t="n">
        <v>844</v>
      </c>
      <c r="E110" s="157"/>
      <c r="F110" s="157"/>
      <c r="G110" s="157"/>
      <c r="H110" s="157" t="n">
        <v>1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4.25" hidden="false" customHeight="false" outlineLevel="0" collapsed="false">
      <c r="A111" s="144" t="s">
        <v>54</v>
      </c>
      <c r="B111" s="145" t="n">
        <v>43293</v>
      </c>
      <c r="C111" s="154" t="s">
        <v>220</v>
      </c>
      <c r="D111" s="155" t="n">
        <v>846</v>
      </c>
      <c r="E111" s="157" t="n">
        <v>1</v>
      </c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4.25" hidden="false" customHeight="false" outlineLevel="0" collapsed="false">
      <c r="A112" s="144" t="s">
        <v>54</v>
      </c>
      <c r="B112" s="145" t="n">
        <v>43293</v>
      </c>
      <c r="C112" s="154" t="s">
        <v>221</v>
      </c>
      <c r="D112" s="155" t="n">
        <v>658</v>
      </c>
      <c r="E112" s="157" t="n">
        <v>1</v>
      </c>
      <c r="F112" s="157"/>
      <c r="G112" s="157" t="n">
        <v>1</v>
      </c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4.25" hidden="false" customHeight="false" outlineLevel="0" collapsed="false">
      <c r="A113" s="144" t="s">
        <v>54</v>
      </c>
      <c r="B113" s="145" t="n">
        <v>43293</v>
      </c>
      <c r="C113" s="154" t="s">
        <v>222</v>
      </c>
      <c r="D113" s="155" t="n">
        <v>32503</v>
      </c>
      <c r="E113" s="157" t="n">
        <v>3</v>
      </c>
      <c r="F113" s="157" t="n">
        <v>2208</v>
      </c>
      <c r="G113" s="157" t="n">
        <v>3</v>
      </c>
      <c r="H113" s="157" t="n">
        <v>1216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4.25" hidden="false" customHeight="false" outlineLevel="0" collapsed="false">
      <c r="A114" s="144" t="s">
        <v>54</v>
      </c>
      <c r="B114" s="145" t="n">
        <v>43293</v>
      </c>
      <c r="C114" s="154" t="s">
        <v>223</v>
      </c>
      <c r="D114" s="155" t="n">
        <v>892</v>
      </c>
      <c r="E114" s="157" t="n">
        <v>5</v>
      </c>
      <c r="F114" s="157" t="n">
        <v>144</v>
      </c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4.25" hidden="false" customHeight="false" outlineLevel="0" collapsed="false">
      <c r="A115" s="144" t="s">
        <v>54</v>
      </c>
      <c r="B115" s="145" t="n">
        <v>43293</v>
      </c>
      <c r="C115" s="154" t="s">
        <v>224</v>
      </c>
      <c r="D115" s="155" t="n">
        <v>4202</v>
      </c>
      <c r="E115" s="157" t="n">
        <v>28</v>
      </c>
      <c r="F115" s="157" t="n">
        <v>3</v>
      </c>
      <c r="G115" s="157" t="n">
        <v>18</v>
      </c>
      <c r="H115" s="157" t="n">
        <v>6</v>
      </c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4.25" hidden="false" customHeight="false" outlineLevel="0" collapsed="false">
      <c r="A116" s="144" t="s">
        <v>54</v>
      </c>
      <c r="B116" s="145" t="n">
        <v>43293</v>
      </c>
      <c r="C116" s="154" t="s">
        <v>225</v>
      </c>
      <c r="D116" s="155" t="n">
        <v>3127</v>
      </c>
      <c r="E116" s="157"/>
      <c r="F116" s="157"/>
      <c r="G116" s="157" t="n">
        <v>1</v>
      </c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4.25" hidden="false" customHeight="false" outlineLevel="0" collapsed="false">
      <c r="A117" s="144" t="s">
        <v>54</v>
      </c>
      <c r="B117" s="145" t="n">
        <v>43293</v>
      </c>
      <c r="C117" s="154" t="s">
        <v>226</v>
      </c>
      <c r="D117" s="155" t="n">
        <v>3170</v>
      </c>
      <c r="E117" s="157" t="n">
        <v>1</v>
      </c>
      <c r="F117" s="157"/>
      <c r="G117" s="157" t="n">
        <v>1</v>
      </c>
      <c r="H117" s="157" t="n">
        <v>1</v>
      </c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4.25" hidden="false" customHeight="false" outlineLevel="0" collapsed="false">
      <c r="A118" s="144" t="s">
        <v>54</v>
      </c>
      <c r="B118" s="145" t="n">
        <v>43293</v>
      </c>
      <c r="C118" s="154" t="s">
        <v>227</v>
      </c>
      <c r="D118" s="155" t="n">
        <v>870</v>
      </c>
      <c r="E118" s="157" t="n">
        <v>1</v>
      </c>
      <c r="F118" s="157" t="n">
        <v>1</v>
      </c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4.25" hidden="false" customHeight="false" outlineLevel="0" collapsed="false">
      <c r="A119" s="144" t="s">
        <v>54</v>
      </c>
      <c r="B119" s="145" t="n">
        <v>43293</v>
      </c>
      <c r="C119" s="154" t="s">
        <v>228</v>
      </c>
      <c r="D119" s="155" t="n">
        <v>23202</v>
      </c>
      <c r="E119" s="157"/>
      <c r="F119" s="157"/>
      <c r="G119" s="157" t="n">
        <v>36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4.25" hidden="false" customHeight="false" outlineLevel="0" collapsed="false">
      <c r="A120" s="144" t="s">
        <v>54</v>
      </c>
      <c r="B120" s="145" t="n">
        <v>43293</v>
      </c>
      <c r="C120" s="154" t="s">
        <v>229</v>
      </c>
      <c r="D120" s="155" t="n">
        <v>4324</v>
      </c>
      <c r="E120" s="157"/>
      <c r="F120" s="157"/>
      <c r="G120" s="157" t="n">
        <v>48</v>
      </c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4.25" hidden="false" customHeight="false" outlineLevel="0" collapsed="false">
      <c r="A121" s="144" t="s">
        <v>54</v>
      </c>
      <c r="B121" s="145" t="n">
        <v>43293</v>
      </c>
      <c r="C121" s="154" t="s">
        <v>230</v>
      </c>
      <c r="D121" s="155" t="n">
        <v>5097</v>
      </c>
      <c r="E121" s="157"/>
      <c r="F121" s="157" t="n">
        <v>104</v>
      </c>
      <c r="G121" s="157"/>
      <c r="H121" s="157" t="n">
        <v>1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4.25" hidden="false" customHeight="false" outlineLevel="0" collapsed="false">
      <c r="A122" s="144" t="s">
        <v>54</v>
      </c>
      <c r="B122" s="145" t="n">
        <v>43293</v>
      </c>
      <c r="C122" s="154" t="s">
        <v>231</v>
      </c>
      <c r="D122" s="155" t="n">
        <v>1051</v>
      </c>
      <c r="E122" s="157" t="n">
        <v>2</v>
      </c>
      <c r="F122" s="157" t="n">
        <v>79</v>
      </c>
      <c r="G122" s="157"/>
      <c r="H122" s="157" t="n">
        <v>85</v>
      </c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4.25" hidden="false" customHeight="false" outlineLevel="0" collapsed="false">
      <c r="A123" s="144" t="s">
        <v>54</v>
      </c>
      <c r="B123" s="145" t="n">
        <v>43293</v>
      </c>
      <c r="C123" s="154" t="s">
        <v>232</v>
      </c>
      <c r="D123" s="155" t="n">
        <v>1046</v>
      </c>
      <c r="E123" s="157"/>
      <c r="F123" s="157" t="n">
        <v>776</v>
      </c>
      <c r="G123" s="157"/>
      <c r="H123" s="157" t="n">
        <v>138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4.25" hidden="false" customHeight="false" outlineLevel="0" collapsed="false">
      <c r="A124" s="144" t="s">
        <v>54</v>
      </c>
      <c r="B124" s="145" t="n">
        <v>43293</v>
      </c>
      <c r="C124" s="154" t="s">
        <v>233</v>
      </c>
      <c r="D124" s="155" t="n">
        <v>1043</v>
      </c>
      <c r="E124" s="157" t="n">
        <v>6</v>
      </c>
      <c r="F124" s="157"/>
      <c r="G124" s="157"/>
      <c r="H124" s="157" t="n">
        <v>7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4.25" hidden="false" customHeight="false" outlineLevel="0" collapsed="false">
      <c r="A125" s="144" t="s">
        <v>54</v>
      </c>
      <c r="B125" s="145" t="n">
        <v>43293</v>
      </c>
      <c r="C125" s="154" t="s">
        <v>234</v>
      </c>
      <c r="D125" s="155" t="n">
        <v>1028</v>
      </c>
      <c r="E125" s="157"/>
      <c r="F125" s="157"/>
      <c r="G125" s="157" t="n">
        <v>1</v>
      </c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4.25" hidden="false" customHeight="false" outlineLevel="0" collapsed="false">
      <c r="A126" s="144" t="s">
        <v>54</v>
      </c>
      <c r="B126" s="145" t="n">
        <v>43293</v>
      </c>
      <c r="C126" s="154" t="s">
        <v>235</v>
      </c>
      <c r="D126" s="155" t="n">
        <v>1030</v>
      </c>
      <c r="E126" s="157" t="n">
        <v>7</v>
      </c>
      <c r="F126" s="157" t="n">
        <v>1</v>
      </c>
      <c r="G126" s="157" t="n">
        <v>4</v>
      </c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4.25" hidden="false" customHeight="false" outlineLevel="0" collapsed="false">
      <c r="A127" s="144" t="s">
        <v>54</v>
      </c>
      <c r="B127" s="145" t="n">
        <v>43293</v>
      </c>
      <c r="C127" s="154" t="s">
        <v>236</v>
      </c>
      <c r="D127" s="155" t="n">
        <v>978</v>
      </c>
      <c r="E127" s="157" t="n">
        <v>1</v>
      </c>
      <c r="F127" s="157" t="n">
        <v>2</v>
      </c>
      <c r="G127" s="157"/>
      <c r="H127" s="157" t="n">
        <v>1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4.25" hidden="false" customHeight="false" outlineLevel="0" collapsed="false">
      <c r="A128" s="144" t="s">
        <v>54</v>
      </c>
      <c r="B128" s="145" t="n">
        <v>43293</v>
      </c>
      <c r="C128" s="154" t="s">
        <v>237</v>
      </c>
      <c r="D128" s="155" t="n">
        <v>998</v>
      </c>
      <c r="E128" s="157"/>
      <c r="F128" s="157"/>
      <c r="G128" s="157" t="n">
        <v>1</v>
      </c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4.25" hidden="false" customHeight="false" outlineLevel="0" collapsed="false">
      <c r="A129" s="144" t="s">
        <v>54</v>
      </c>
      <c r="B129" s="145" t="n">
        <v>43293</v>
      </c>
      <c r="C129" s="154" t="s">
        <v>238</v>
      </c>
      <c r="D129" s="155" t="n">
        <v>30103</v>
      </c>
      <c r="E129" s="157" t="n">
        <v>4</v>
      </c>
      <c r="F129" s="157"/>
      <c r="G129" s="157" t="n">
        <v>1</v>
      </c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4.25" hidden="false" customHeight="false" outlineLevel="0" collapsed="false">
      <c r="A130" s="144" t="s">
        <v>54</v>
      </c>
      <c r="B130" s="145" t="n">
        <v>43293</v>
      </c>
      <c r="C130" s="154" t="s">
        <v>239</v>
      </c>
      <c r="D130" s="155" t="n">
        <v>995</v>
      </c>
      <c r="E130" s="157" t="n">
        <v>6</v>
      </c>
      <c r="F130" s="157"/>
      <c r="G130" s="157"/>
      <c r="H130" s="157"/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4.25" hidden="false" customHeight="false" outlineLevel="0" collapsed="false">
      <c r="A131" s="144" t="s">
        <v>54</v>
      </c>
      <c r="B131" s="145" t="n">
        <v>43293</v>
      </c>
      <c r="C131" s="154" t="s">
        <v>240</v>
      </c>
      <c r="D131" s="155" t="n">
        <v>1009</v>
      </c>
      <c r="E131" s="157" t="n">
        <v>1</v>
      </c>
      <c r="F131" s="157"/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4.25" hidden="false" customHeight="false" outlineLevel="0" collapsed="false">
      <c r="A132" s="144" t="s">
        <v>54</v>
      </c>
      <c r="B132" s="145" t="n">
        <v>43293</v>
      </c>
      <c r="C132" s="154" t="s">
        <v>241</v>
      </c>
      <c r="D132" s="155" t="n">
        <v>972</v>
      </c>
      <c r="E132" s="157" t="n">
        <v>1</v>
      </c>
      <c r="F132" s="157"/>
      <c r="G132" s="157"/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4.25" hidden="false" customHeight="false" outlineLevel="0" collapsed="false">
      <c r="A133" s="144" t="s">
        <v>54</v>
      </c>
      <c r="B133" s="145" t="n">
        <v>43293</v>
      </c>
      <c r="C133" s="154" t="s">
        <v>242</v>
      </c>
      <c r="D133" s="155" t="n">
        <v>908</v>
      </c>
      <c r="E133" s="157" t="n">
        <v>1</v>
      </c>
      <c r="F133" s="157"/>
      <c r="G133" s="157"/>
      <c r="H133" s="157"/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4.25" hidden="false" customHeight="false" outlineLevel="0" collapsed="false">
      <c r="A134" s="144" t="s">
        <v>54</v>
      </c>
      <c r="B134" s="145" t="n">
        <v>43293</v>
      </c>
      <c r="C134" s="154" t="s">
        <v>243</v>
      </c>
      <c r="D134" s="155" t="n">
        <v>933</v>
      </c>
      <c r="E134" s="157" t="n">
        <v>2688</v>
      </c>
      <c r="F134" s="157" t="n">
        <v>736</v>
      </c>
      <c r="G134" s="157" t="n">
        <v>80</v>
      </c>
      <c r="H134" s="157" t="n">
        <v>368</v>
      </c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4.25" hidden="false" customHeight="false" outlineLevel="0" collapsed="false">
      <c r="A135" s="144" t="s">
        <v>54</v>
      </c>
      <c r="B135" s="145" t="n">
        <v>43293</v>
      </c>
      <c r="C135" s="154" t="s">
        <v>244</v>
      </c>
      <c r="D135" s="155" t="n">
        <v>4226</v>
      </c>
      <c r="E135" s="157" t="n">
        <v>2</v>
      </c>
      <c r="F135" s="157" t="n">
        <v>672</v>
      </c>
      <c r="G135" s="157"/>
      <c r="H135" s="157" t="n">
        <v>100</v>
      </c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4.25" hidden="false" customHeight="false" outlineLevel="0" collapsed="false">
      <c r="A136" s="144" t="s">
        <v>54</v>
      </c>
      <c r="B136" s="145" t="n">
        <v>43293</v>
      </c>
      <c r="C136" s="154" t="s">
        <v>245</v>
      </c>
      <c r="D136" s="155" t="n">
        <v>1056</v>
      </c>
      <c r="E136" s="157" t="n">
        <v>1</v>
      </c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4.25" hidden="false" customHeight="false" outlineLevel="0" collapsed="false">
      <c r="A137" s="144" t="s">
        <v>54</v>
      </c>
      <c r="B137" s="145" t="n">
        <v>43293</v>
      </c>
      <c r="C137" s="154" t="s">
        <v>246</v>
      </c>
      <c r="D137" s="155" t="n">
        <v>3159</v>
      </c>
      <c r="E137" s="157"/>
      <c r="F137" s="157" t="n">
        <v>1</v>
      </c>
      <c r="G137" s="157"/>
      <c r="H137" s="157" t="n">
        <v>1</v>
      </c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4.25" hidden="false" customHeight="false" outlineLevel="0" collapsed="false">
      <c r="A138" s="144" t="s">
        <v>54</v>
      </c>
      <c r="B138" s="145" t="n">
        <v>43293</v>
      </c>
      <c r="C138" s="154" t="s">
        <v>247</v>
      </c>
      <c r="D138" s="155" t="n">
        <v>906</v>
      </c>
      <c r="E138" s="157"/>
      <c r="F138" s="157"/>
      <c r="G138" s="157" t="n">
        <v>1</v>
      </c>
      <c r="H138" s="157" t="n">
        <v>1</v>
      </c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4.25" hidden="false" customHeight="false" outlineLevel="0" collapsed="false">
      <c r="A139" s="144" t="str">
        <f aca="false">+A$94</f>
        <v>06053800</v>
      </c>
      <c r="B139" s="145" t="n">
        <f aca="false">+B$94</f>
        <v>43293</v>
      </c>
      <c r="C139" s="154"/>
      <c r="D139" s="155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4.25" hidden="false" customHeight="false" outlineLevel="0" collapsed="false">
      <c r="A140" s="144" t="str">
        <f aca="false">+A$94</f>
        <v>06053800</v>
      </c>
      <c r="B140" s="145" t="n">
        <f aca="false">+B$94</f>
        <v>43293</v>
      </c>
      <c r="C140" s="154"/>
      <c r="D140" s="155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4.25" hidden="false" customHeight="false" outlineLevel="0" collapsed="false">
      <c r="A141" s="144" t="str">
        <f aca="false">+A$94</f>
        <v>06053800</v>
      </c>
      <c r="B141" s="145" t="n">
        <f aca="false">+B$94</f>
        <v>43293</v>
      </c>
      <c r="C141" s="154"/>
      <c r="D141" s="155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4.25" hidden="false" customHeight="false" outlineLevel="0" collapsed="false">
      <c r="A142" s="144" t="str">
        <f aca="false">+A$94</f>
        <v>06053800</v>
      </c>
      <c r="B142" s="145" t="n">
        <f aca="false">+B$94</f>
        <v>43293</v>
      </c>
      <c r="C142" s="154"/>
      <c r="D142" s="155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4.25" hidden="false" customHeight="false" outlineLevel="0" collapsed="false">
      <c r="A143" s="144" t="str">
        <f aca="false">+A$94</f>
        <v>06053800</v>
      </c>
      <c r="B143" s="145" t="n">
        <f aca="false">+B$94</f>
        <v>43293</v>
      </c>
      <c r="C143" s="154"/>
      <c r="D143" s="155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4.25" hidden="false" customHeight="false" outlineLevel="0" collapsed="false">
      <c r="A144" s="144" t="str">
        <f aca="false">+A$94</f>
        <v>06053800</v>
      </c>
      <c r="B144" s="145" t="n">
        <f aca="false">+B$94</f>
        <v>43293</v>
      </c>
      <c r="C144" s="154"/>
      <c r="D144" s="15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4.25" hidden="false" customHeight="false" outlineLevel="0" collapsed="false">
      <c r="A145" s="144" t="str">
        <f aca="false">+A$94</f>
        <v>06053800</v>
      </c>
      <c r="B145" s="145" t="n">
        <f aca="false">+B$94</f>
        <v>43293</v>
      </c>
      <c r="C145" s="154"/>
      <c r="D145" s="155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4.25" hidden="false" customHeight="false" outlineLevel="0" collapsed="false">
      <c r="A146" s="144" t="str">
        <f aca="false">+A$94</f>
        <v>06053800</v>
      </c>
      <c r="B146" s="145" t="n">
        <f aca="false">+B$94</f>
        <v>43293</v>
      </c>
      <c r="C146" s="154"/>
      <c r="D146" s="155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4.25" hidden="false" customHeight="false" outlineLevel="0" collapsed="false">
      <c r="A147" s="144" t="str">
        <f aca="false">+A$94</f>
        <v>06053800</v>
      </c>
      <c r="B147" s="145" t="n">
        <f aca="false">+B$94</f>
        <v>43293</v>
      </c>
      <c r="C147" s="154"/>
      <c r="D147" s="155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4.25" hidden="false" customHeight="false" outlineLevel="0" collapsed="false">
      <c r="A148" s="144" t="str">
        <f aca="false">+A$94</f>
        <v>06053800</v>
      </c>
      <c r="B148" s="145" t="n">
        <f aca="false">+B$94</f>
        <v>43293</v>
      </c>
      <c r="C148" s="154"/>
      <c r="D148" s="155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4.25" hidden="false" customHeight="false" outlineLevel="0" collapsed="false">
      <c r="A149" s="144" t="str">
        <f aca="false">+A$94</f>
        <v>06053800</v>
      </c>
      <c r="B149" s="145" t="n">
        <f aca="false">+B$94</f>
        <v>43293</v>
      </c>
      <c r="C149" s="154"/>
      <c r="D149" s="155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4.25" hidden="false" customHeight="false" outlineLevel="0" collapsed="false">
      <c r="A150" s="144" t="str">
        <f aca="false">+A$94</f>
        <v>06053800</v>
      </c>
      <c r="B150" s="145" t="n">
        <f aca="false">+B$94</f>
        <v>43293</v>
      </c>
      <c r="C150" s="154"/>
      <c r="D150" s="155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4.25" hidden="false" customHeight="false" outlineLevel="0" collapsed="false">
      <c r="A151" s="144" t="str">
        <f aca="false">+A$94</f>
        <v>06053800</v>
      </c>
      <c r="B151" s="145" t="n">
        <f aca="false">+B$94</f>
        <v>43293</v>
      </c>
      <c r="C151" s="154"/>
      <c r="D151" s="155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4.25" hidden="false" customHeight="false" outlineLevel="0" collapsed="false">
      <c r="A152" s="144" t="str">
        <f aca="false">+A$94</f>
        <v>06053800</v>
      </c>
      <c r="B152" s="145" t="n">
        <f aca="false">+B$94</f>
        <v>43293</v>
      </c>
      <c r="C152" s="154"/>
      <c r="D152" s="155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4.25" hidden="false" customHeight="false" outlineLevel="0" collapsed="false">
      <c r="A153" s="144" t="str">
        <f aca="false">+A$94</f>
        <v>06053800</v>
      </c>
      <c r="B153" s="145" t="n">
        <f aca="false">+B$94</f>
        <v>43293</v>
      </c>
      <c r="C153" s="154"/>
      <c r="D153" s="155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4.25" hidden="false" customHeight="false" outlineLevel="0" collapsed="false">
      <c r="A154" s="144" t="str">
        <f aca="false">+A$94</f>
        <v>06053800</v>
      </c>
      <c r="B154" s="145" t="n">
        <f aca="false">+B$94</f>
        <v>43293</v>
      </c>
      <c r="C154" s="154"/>
      <c r="D154" s="155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4.25" hidden="false" customHeight="false" outlineLevel="0" collapsed="false">
      <c r="A155" s="144" t="str">
        <f aca="false">+A$94</f>
        <v>06053800</v>
      </c>
      <c r="B155" s="145" t="n">
        <f aca="false">+B$94</f>
        <v>43293</v>
      </c>
      <c r="C155" s="154"/>
      <c r="D155" s="155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4.25" hidden="false" customHeight="false" outlineLevel="0" collapsed="false">
      <c r="A156" s="144" t="str">
        <f aca="false">+A$94</f>
        <v>06053800</v>
      </c>
      <c r="B156" s="145" t="n">
        <f aca="false">+B$94</f>
        <v>43293</v>
      </c>
      <c r="C156" s="154"/>
      <c r="D156" s="155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4.25" hidden="false" customHeight="false" outlineLevel="0" collapsed="false">
      <c r="A157" s="144" t="str">
        <f aca="false">+A$94</f>
        <v>06053800</v>
      </c>
      <c r="B157" s="145" t="n">
        <f aca="false">+B$94</f>
        <v>43293</v>
      </c>
      <c r="C157" s="154"/>
      <c r="D157" s="155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4.25" hidden="false" customHeight="false" outlineLevel="0" collapsed="false">
      <c r="A158" s="144" t="str">
        <f aca="false">+A$94</f>
        <v>06053800</v>
      </c>
      <c r="B158" s="145" t="n">
        <f aca="false">+B$94</f>
        <v>43293</v>
      </c>
      <c r="C158" s="154"/>
      <c r="D158" s="155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4.25" hidden="false" customHeight="false" outlineLevel="0" collapsed="false">
      <c r="A159" s="144" t="str">
        <f aca="false">+A$94</f>
        <v>06053800</v>
      </c>
      <c r="B159" s="145" t="n">
        <f aca="false">+B$94</f>
        <v>43293</v>
      </c>
      <c r="C159" s="154"/>
      <c r="D159" s="155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4.25" hidden="false" customHeight="false" outlineLevel="0" collapsed="false">
      <c r="A160" s="144" t="str">
        <f aca="false">+A$94</f>
        <v>06053800</v>
      </c>
      <c r="B160" s="145" t="n">
        <f aca="false">+B$94</f>
        <v>43293</v>
      </c>
      <c r="C160" s="154"/>
      <c r="D160" s="155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4.25" hidden="false" customHeight="false" outlineLevel="0" collapsed="false">
      <c r="A161" s="144" t="str">
        <f aca="false">+A$94</f>
        <v>06053800</v>
      </c>
      <c r="B161" s="145" t="n">
        <f aca="false">+B$94</f>
        <v>43293</v>
      </c>
      <c r="C161" s="154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4.25" hidden="false" customHeight="false" outlineLevel="0" collapsed="false">
      <c r="A162" s="144" t="str">
        <f aca="false">+A$94</f>
        <v>06053800</v>
      </c>
      <c r="B162" s="145" t="n">
        <f aca="false">+B$94</f>
        <v>43293</v>
      </c>
      <c r="C162" s="154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4.25" hidden="false" customHeight="false" outlineLevel="0" collapsed="false">
      <c r="A163" s="144" t="str">
        <f aca="false">+A$94</f>
        <v>06053800</v>
      </c>
      <c r="B163" s="145" t="n">
        <f aca="false">+B$94</f>
        <v>43293</v>
      </c>
      <c r="C163" s="154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4.25" hidden="false" customHeight="false" outlineLevel="0" collapsed="false">
      <c r="A164" s="144" t="str">
        <f aca="false">+A$94</f>
        <v>06053800</v>
      </c>
      <c r="B164" s="145" t="n">
        <f aca="false">+B$94</f>
        <v>43293</v>
      </c>
      <c r="C164" s="154"/>
      <c r="D164" s="155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4.25" hidden="false" customHeight="false" outlineLevel="0" collapsed="false">
      <c r="A165" s="144" t="str">
        <f aca="false">+A$94</f>
        <v>06053800</v>
      </c>
      <c r="B165" s="145" t="n">
        <f aca="false">+B$94</f>
        <v>43293</v>
      </c>
      <c r="C165" s="154"/>
      <c r="D165" s="155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4.25" hidden="false" customHeight="false" outlineLevel="0" collapsed="false">
      <c r="A166" s="144" t="str">
        <f aca="false">+A$94</f>
        <v>06053800</v>
      </c>
      <c r="B166" s="145" t="n">
        <f aca="false">+B$94</f>
        <v>43293</v>
      </c>
      <c r="C166" s="154"/>
      <c r="D166" s="155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4.25" hidden="false" customHeight="false" outlineLevel="0" collapsed="false">
      <c r="A167" s="144" t="str">
        <f aca="false">+A$94</f>
        <v>06053800</v>
      </c>
      <c r="B167" s="145" t="n">
        <f aca="false">+B$94</f>
        <v>43293</v>
      </c>
      <c r="C167" s="154"/>
      <c r="D167" s="155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4.25" hidden="false" customHeight="false" outlineLevel="0" collapsed="false">
      <c r="A168" s="144" t="str">
        <f aca="false">+A$94</f>
        <v>06053800</v>
      </c>
      <c r="B168" s="145" t="n">
        <f aca="false">+B$94</f>
        <v>43293</v>
      </c>
      <c r="C168" s="154"/>
      <c r="D168" s="155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4.25" hidden="false" customHeight="false" outlineLevel="0" collapsed="false">
      <c r="A169" s="144" t="str">
        <f aca="false">+A$94</f>
        <v>06053800</v>
      </c>
      <c r="B169" s="145" t="n">
        <f aca="false">+B$94</f>
        <v>43293</v>
      </c>
      <c r="C169" s="154"/>
      <c r="D169" s="155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4.25" hidden="false" customHeight="false" outlineLevel="0" collapsed="false">
      <c r="A170" s="144" t="str">
        <f aca="false">+A$94</f>
        <v>06053800</v>
      </c>
      <c r="B170" s="145" t="n">
        <f aca="false">+B$94</f>
        <v>43293</v>
      </c>
      <c r="C170" s="154"/>
      <c r="D170" s="155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4.25" hidden="false" customHeight="false" outlineLevel="0" collapsed="false">
      <c r="A171" s="144" t="str">
        <f aca="false">+A$94</f>
        <v>06053800</v>
      </c>
      <c r="B171" s="145" t="n">
        <f aca="false">+B$94</f>
        <v>43293</v>
      </c>
      <c r="C171" s="154"/>
      <c r="D171" s="155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4.25" hidden="false" customHeight="false" outlineLevel="0" collapsed="false">
      <c r="A172" s="144" t="str">
        <f aca="false">+A$94</f>
        <v>06053800</v>
      </c>
      <c r="B172" s="145" t="n">
        <f aca="false">+B$94</f>
        <v>43293</v>
      </c>
      <c r="C172" s="154"/>
      <c r="D172" s="155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4.25" hidden="false" customHeight="false" outlineLevel="0" collapsed="false">
      <c r="A173" s="144" t="str">
        <f aca="false">+A$94</f>
        <v>06053800</v>
      </c>
      <c r="B173" s="145" t="n">
        <f aca="false">+B$94</f>
        <v>43293</v>
      </c>
      <c r="C173" s="154"/>
      <c r="D173" s="155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4.25" hidden="false" customHeight="false" outlineLevel="0" collapsed="false">
      <c r="A174" s="144" t="str">
        <f aca="false">+A$94</f>
        <v>06053800</v>
      </c>
      <c r="B174" s="145" t="n">
        <f aca="false">+B$94</f>
        <v>43293</v>
      </c>
      <c r="C174" s="154"/>
      <c r="D174" s="155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4.25" hidden="false" customHeight="false" outlineLevel="0" collapsed="false">
      <c r="A175" s="144" t="str">
        <f aca="false">+A$94</f>
        <v>06053800</v>
      </c>
      <c r="B175" s="145" t="n">
        <f aca="false">+B$94</f>
        <v>43293</v>
      </c>
      <c r="C175" s="154"/>
      <c r="D175" s="155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4.25" hidden="false" customHeight="false" outlineLevel="0" collapsed="false">
      <c r="A176" s="144" t="str">
        <f aca="false">+A$94</f>
        <v>06053800</v>
      </c>
      <c r="B176" s="145" t="n">
        <f aca="false">+B$94</f>
        <v>43293</v>
      </c>
      <c r="C176" s="154"/>
      <c r="D176" s="155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4.25" hidden="false" customHeight="false" outlineLevel="0" collapsed="false">
      <c r="A177" s="144" t="str">
        <f aca="false">+A$94</f>
        <v>06053800</v>
      </c>
      <c r="B177" s="145" t="n">
        <f aca="false">+B$94</f>
        <v>43293</v>
      </c>
      <c r="C177" s="154"/>
      <c r="D177" s="155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4.25" hidden="false" customHeight="false" outlineLevel="0" collapsed="false">
      <c r="A178" s="144" t="str">
        <f aca="false">+A$94</f>
        <v>06053800</v>
      </c>
      <c r="B178" s="145" t="n">
        <f aca="false">+B$94</f>
        <v>43293</v>
      </c>
      <c r="C178" s="154"/>
      <c r="D178" s="155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4.25" hidden="false" customHeight="false" outlineLevel="0" collapsed="false">
      <c r="A179" s="144" t="str">
        <f aca="false">+A$94</f>
        <v>06053800</v>
      </c>
      <c r="B179" s="145" t="n">
        <f aca="false">+B$94</f>
        <v>43293</v>
      </c>
      <c r="C179" s="154"/>
      <c r="D179" s="155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4.25" hidden="false" customHeight="false" outlineLevel="0" collapsed="false">
      <c r="A180" s="144" t="str">
        <f aca="false">+A$94</f>
        <v>06053800</v>
      </c>
      <c r="B180" s="145" t="n">
        <f aca="false">+B$94</f>
        <v>43293</v>
      </c>
      <c r="C180" s="154"/>
      <c r="D180" s="155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4.25" hidden="false" customHeight="false" outlineLevel="0" collapsed="false">
      <c r="A181" s="144" t="str">
        <f aca="false">+A$94</f>
        <v>06053800</v>
      </c>
      <c r="B181" s="145" t="n">
        <f aca="false">+B$94</f>
        <v>43293</v>
      </c>
      <c r="C181" s="154"/>
      <c r="D181" s="155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4.25" hidden="false" customHeight="false" outlineLevel="0" collapsed="false">
      <c r="A182" s="144" t="str">
        <f aca="false">+A$94</f>
        <v>06053800</v>
      </c>
      <c r="B182" s="145" t="n">
        <f aca="false">+B$94</f>
        <v>43293</v>
      </c>
      <c r="C182" s="154"/>
      <c r="D182" s="155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4.25" hidden="false" customHeight="false" outlineLevel="0" collapsed="false">
      <c r="A183" s="144" t="str">
        <f aca="false">+A$94</f>
        <v>06053800</v>
      </c>
      <c r="B183" s="145" t="n">
        <f aca="false">+B$94</f>
        <v>43293</v>
      </c>
      <c r="C183" s="154"/>
      <c r="D183" s="155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4.25" hidden="false" customHeight="false" outlineLevel="0" collapsed="false">
      <c r="A184" s="144" t="str">
        <f aca="false">+A$94</f>
        <v>06053800</v>
      </c>
      <c r="B184" s="145" t="n">
        <f aca="false">+B$94</f>
        <v>43293</v>
      </c>
      <c r="C184" s="154"/>
      <c r="D184" s="155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4.25" hidden="false" customHeight="false" outlineLevel="0" collapsed="false">
      <c r="A185" s="144" t="str">
        <f aca="false">+A$94</f>
        <v>06053800</v>
      </c>
      <c r="B185" s="145" t="n">
        <f aca="false">+B$94</f>
        <v>43293</v>
      </c>
      <c r="C185" s="154"/>
      <c r="D185" s="155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4.25" hidden="false" customHeight="false" outlineLevel="0" collapsed="false">
      <c r="A186" s="144" t="str">
        <f aca="false">+A$94</f>
        <v>06053800</v>
      </c>
      <c r="B186" s="145" t="n">
        <f aca="false">+B$94</f>
        <v>43293</v>
      </c>
      <c r="C186" s="154"/>
      <c r="D186" s="155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4.25" hidden="false" customHeight="false" outlineLevel="0" collapsed="false">
      <c r="A187" s="144" t="str">
        <f aca="false">+A$94</f>
        <v>06053800</v>
      </c>
      <c r="B187" s="145" t="n">
        <f aca="false">+B$94</f>
        <v>43293</v>
      </c>
      <c r="C187" s="154"/>
      <c r="D187" s="155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4.25" hidden="false" customHeight="false" outlineLevel="0" collapsed="false">
      <c r="A188" s="144" t="str">
        <f aca="false">+A$94</f>
        <v>06053800</v>
      </c>
      <c r="B188" s="145" t="n">
        <f aca="false">+B$94</f>
        <v>43293</v>
      </c>
      <c r="C188" s="154"/>
      <c r="D188" s="155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4.25" hidden="false" customHeight="false" outlineLevel="0" collapsed="false">
      <c r="A189" s="144" t="str">
        <f aca="false">+A$94</f>
        <v>06053800</v>
      </c>
      <c r="B189" s="145" t="n">
        <f aca="false">+B$94</f>
        <v>43293</v>
      </c>
      <c r="C189" s="154"/>
      <c r="D189" s="155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4.25" hidden="false" customHeight="false" outlineLevel="0" collapsed="false">
      <c r="A190" s="144" t="str">
        <f aca="false">+A$94</f>
        <v>06053800</v>
      </c>
      <c r="B190" s="145" t="n">
        <f aca="false">+B$94</f>
        <v>43293</v>
      </c>
      <c r="C190" s="154"/>
      <c r="D190" s="155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4.25" hidden="false" customHeight="false" outlineLevel="0" collapsed="false">
      <c r="A191" s="144" t="str">
        <f aca="false">+A$94</f>
        <v>06053800</v>
      </c>
      <c r="B191" s="145" t="n">
        <f aca="false">+B$94</f>
        <v>43293</v>
      </c>
      <c r="C191" s="154"/>
      <c r="D191" s="155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4.25" hidden="false" customHeight="false" outlineLevel="0" collapsed="false">
      <c r="A192" s="144" t="str">
        <f aca="false">+A$94</f>
        <v>06053800</v>
      </c>
      <c r="B192" s="145" t="n">
        <f aca="false">+B$94</f>
        <v>43293</v>
      </c>
      <c r="C192" s="154"/>
      <c r="D192" s="155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4.25" hidden="false" customHeight="false" outlineLevel="0" collapsed="false">
      <c r="A193" s="144" t="str">
        <f aca="false">+A$94</f>
        <v>06053800</v>
      </c>
      <c r="B193" s="145" t="n">
        <f aca="false">+B$94</f>
        <v>43293</v>
      </c>
      <c r="C193" s="154"/>
      <c r="D193" s="155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4.25" hidden="false" customHeight="false" outlineLevel="0" collapsed="false">
      <c r="A194" s="144" t="str">
        <f aca="false">+A$94</f>
        <v>06053800</v>
      </c>
      <c r="B194" s="145" t="n">
        <f aca="false">+B$94</f>
        <v>43293</v>
      </c>
      <c r="C194" s="154"/>
      <c r="D194" s="155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4.25" hidden="false" customHeight="false" outlineLevel="0" collapsed="false">
      <c r="A195" s="144" t="str">
        <f aca="false">+A$94</f>
        <v>06053800</v>
      </c>
      <c r="B195" s="145" t="n">
        <f aca="false">+B$94</f>
        <v>43293</v>
      </c>
      <c r="C195" s="154"/>
      <c r="D195" s="155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4.25" hidden="false" customHeight="false" outlineLevel="0" collapsed="false">
      <c r="A196" s="144" t="str">
        <f aca="false">+A$94</f>
        <v>06053800</v>
      </c>
      <c r="B196" s="145" t="n">
        <f aca="false">+B$94</f>
        <v>43293</v>
      </c>
      <c r="C196" s="154"/>
      <c r="D196" s="15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4.25" hidden="false" customHeight="false" outlineLevel="0" collapsed="false">
      <c r="A197" s="144" t="str">
        <f aca="false">+A$94</f>
        <v>06053800</v>
      </c>
      <c r="B197" s="145" t="n">
        <f aca="false">+B$94</f>
        <v>43293</v>
      </c>
      <c r="C197" s="154"/>
      <c r="D197" s="155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4.25" hidden="false" customHeight="false" outlineLevel="0" collapsed="false">
      <c r="A198" s="144" t="str">
        <f aca="false">+A$94</f>
        <v>06053800</v>
      </c>
      <c r="B198" s="145" t="n">
        <f aca="false">+B$94</f>
        <v>43293</v>
      </c>
      <c r="C198" s="154"/>
      <c r="D198" s="155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4.25" hidden="false" customHeight="false" outlineLevel="0" collapsed="false">
      <c r="A199" s="144" t="str">
        <f aca="false">+A$94</f>
        <v>06053800</v>
      </c>
      <c r="B199" s="145" t="n">
        <f aca="false">+B$94</f>
        <v>43293</v>
      </c>
      <c r="C199" s="154"/>
      <c r="D199" s="155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4.25" hidden="false" customHeight="false" outlineLevel="0" collapsed="false">
      <c r="A200" s="144" t="str">
        <f aca="false">+A$94</f>
        <v>06053800</v>
      </c>
      <c r="B200" s="145" t="n">
        <f aca="false">+B$94</f>
        <v>43293</v>
      </c>
      <c r="C200" s="154"/>
      <c r="D200" s="155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4.25" hidden="false" customHeight="false" outlineLevel="0" collapsed="false">
      <c r="A201" s="144" t="str">
        <f aca="false">+A$94</f>
        <v>06053800</v>
      </c>
      <c r="B201" s="145" t="n">
        <f aca="false">+B$94</f>
        <v>43293</v>
      </c>
      <c r="C201" s="154"/>
      <c r="D201" s="155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4.25" hidden="false" customHeight="false" outlineLevel="0" collapsed="false">
      <c r="A202" s="144" t="str">
        <f aca="false">+A$94</f>
        <v>06053800</v>
      </c>
      <c r="B202" s="145" t="n">
        <f aca="false">+B$94</f>
        <v>43293</v>
      </c>
      <c r="C202" s="154"/>
      <c r="D202" s="155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4.25" hidden="false" customHeight="false" outlineLevel="0" collapsed="false">
      <c r="A203" s="144" t="str">
        <f aca="false">+A$94</f>
        <v>06053800</v>
      </c>
      <c r="B203" s="145" t="n">
        <f aca="false">+B$94</f>
        <v>43293</v>
      </c>
      <c r="C203" s="154"/>
      <c r="D203" s="155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4.25" hidden="false" customHeight="false" outlineLevel="0" collapsed="false">
      <c r="A204" s="144" t="str">
        <f aca="false">+A$94</f>
        <v>06053800</v>
      </c>
      <c r="B204" s="145" t="n">
        <f aca="false">+B$94</f>
        <v>43293</v>
      </c>
      <c r="C204" s="154"/>
      <c r="D204" s="155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4.25" hidden="false" customHeight="false" outlineLevel="0" collapsed="false">
      <c r="A205" s="144" t="str">
        <f aca="false">+A$94</f>
        <v>06053800</v>
      </c>
      <c r="B205" s="145" t="n">
        <f aca="false">+B$94</f>
        <v>43293</v>
      </c>
      <c r="C205" s="154"/>
      <c r="D205" s="15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4.25" hidden="false" customHeight="false" outlineLevel="0" collapsed="false">
      <c r="A206" s="144" t="str">
        <f aca="false">+A$94</f>
        <v>06053800</v>
      </c>
      <c r="B206" s="145" t="n">
        <f aca="false">+B$94</f>
        <v>43293</v>
      </c>
      <c r="C206" s="154"/>
      <c r="D206" s="155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4.25" hidden="false" customHeight="false" outlineLevel="0" collapsed="false">
      <c r="A207" s="144" t="str">
        <f aca="false">+A$94</f>
        <v>06053800</v>
      </c>
      <c r="B207" s="145" t="n">
        <f aca="false">+B$94</f>
        <v>43293</v>
      </c>
      <c r="C207" s="154"/>
      <c r="D207" s="15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4.25" hidden="false" customHeight="false" outlineLevel="0" collapsed="false">
      <c r="A208" s="144" t="str">
        <f aca="false">+A$94</f>
        <v>06053800</v>
      </c>
      <c r="B208" s="145" t="n">
        <f aca="false">+B$94</f>
        <v>43293</v>
      </c>
      <c r="C208" s="154"/>
      <c r="D208" s="15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4.25" hidden="false" customHeight="false" outlineLevel="0" collapsed="false">
      <c r="A209" s="144" t="str">
        <f aca="false">+A$94</f>
        <v>06053800</v>
      </c>
      <c r="B209" s="145" t="n">
        <f aca="false">+B$94</f>
        <v>43293</v>
      </c>
      <c r="C209" s="154"/>
      <c r="D209" s="15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4.25" hidden="false" customHeight="false" outlineLevel="0" collapsed="false">
      <c r="A210" s="144" t="str">
        <f aca="false">+A$94</f>
        <v>06053800</v>
      </c>
      <c r="B210" s="145" t="n">
        <f aca="false">+B$94</f>
        <v>43293</v>
      </c>
      <c r="C210" s="154"/>
      <c r="D210" s="155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4.25" hidden="false" customHeight="false" outlineLevel="0" collapsed="false">
      <c r="A211" s="144" t="str">
        <f aca="false">+A$94</f>
        <v>06053800</v>
      </c>
      <c r="B211" s="145" t="n">
        <f aca="false">+B$94</f>
        <v>43293</v>
      </c>
      <c r="C211" s="154"/>
      <c r="D211" s="155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4.25" hidden="false" customHeight="false" outlineLevel="0" collapsed="false">
      <c r="A212" s="144" t="str">
        <f aca="false">+A$94</f>
        <v>06053800</v>
      </c>
      <c r="B212" s="145" t="n">
        <f aca="false">+B$94</f>
        <v>43293</v>
      </c>
      <c r="C212" s="154"/>
      <c r="D212" s="155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4.25" hidden="false" customHeight="false" outlineLevel="0" collapsed="false">
      <c r="A213" s="144" t="str">
        <f aca="false">+A$94</f>
        <v>06053800</v>
      </c>
      <c r="B213" s="145" t="n">
        <f aca="false">+B$94</f>
        <v>43293</v>
      </c>
      <c r="C213" s="154"/>
      <c r="D213" s="155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4.25" hidden="false" customHeight="false" outlineLevel="0" collapsed="false">
      <c r="A214" s="144" t="str">
        <f aca="false">+A$94</f>
        <v>06053800</v>
      </c>
      <c r="B214" s="145" t="n">
        <f aca="false">+B$94</f>
        <v>43293</v>
      </c>
      <c r="C214" s="154"/>
      <c r="D214" s="155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4.25" hidden="false" customHeight="false" outlineLevel="0" collapsed="false">
      <c r="A215" s="144" t="str">
        <f aca="false">+A$94</f>
        <v>06053800</v>
      </c>
      <c r="B215" s="145" t="n">
        <f aca="false">+B$94</f>
        <v>43293</v>
      </c>
      <c r="C215" s="154"/>
      <c r="D215" s="15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4.25" hidden="false" customHeight="false" outlineLevel="0" collapsed="false">
      <c r="A216" s="144" t="str">
        <f aca="false">+A$94</f>
        <v>06053800</v>
      </c>
      <c r="B216" s="145" t="n">
        <f aca="false">+B$94</f>
        <v>43293</v>
      </c>
      <c r="C216" s="154"/>
      <c r="D216" s="155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4.25" hidden="false" customHeight="false" outlineLevel="0" collapsed="false">
      <c r="A217" s="144" t="str">
        <f aca="false">+A$94</f>
        <v>06053800</v>
      </c>
      <c r="B217" s="145" t="n">
        <f aca="false">+B$94</f>
        <v>43293</v>
      </c>
      <c r="C217" s="154"/>
      <c r="D217" s="155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4.25" hidden="false" customHeight="false" outlineLevel="0" collapsed="false">
      <c r="A218" s="144" t="str">
        <f aca="false">+A$94</f>
        <v>06053800</v>
      </c>
      <c r="B218" s="145" t="n">
        <f aca="false">+B$94</f>
        <v>43293</v>
      </c>
      <c r="C218" s="154"/>
      <c r="D218" s="155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4.25" hidden="false" customHeight="false" outlineLevel="0" collapsed="false">
      <c r="A219" s="144" t="str">
        <f aca="false">+A$94</f>
        <v>06053800</v>
      </c>
      <c r="B219" s="145" t="n">
        <f aca="false">+B$94</f>
        <v>43293</v>
      </c>
      <c r="C219" s="154"/>
      <c r="D219" s="155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4.25" hidden="false" customHeight="false" outlineLevel="0" collapsed="false">
      <c r="A220" s="144" t="str">
        <f aca="false">+A$94</f>
        <v>06053800</v>
      </c>
      <c r="B220" s="145" t="n">
        <f aca="false">+B$94</f>
        <v>43293</v>
      </c>
      <c r="C220" s="154"/>
      <c r="D220" s="155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4.25" hidden="false" customHeight="false" outlineLevel="0" collapsed="false">
      <c r="A221" s="144" t="str">
        <f aca="false">+A$94</f>
        <v>06053800</v>
      </c>
      <c r="B221" s="145" t="n">
        <f aca="false">+B$94</f>
        <v>43293</v>
      </c>
      <c r="C221" s="154"/>
      <c r="D221" s="155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4.25" hidden="false" customHeight="false" outlineLevel="0" collapsed="false">
      <c r="A222" s="144" t="str">
        <f aca="false">+A$94</f>
        <v>06053800</v>
      </c>
      <c r="B222" s="145" t="n">
        <f aca="false">+B$94</f>
        <v>43293</v>
      </c>
      <c r="C222" s="154"/>
      <c r="D222" s="155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4.25" hidden="false" customHeight="false" outlineLevel="0" collapsed="false">
      <c r="A223" s="144" t="str">
        <f aca="false">+A$94</f>
        <v>06053800</v>
      </c>
      <c r="B223" s="145" t="n">
        <f aca="false">+B$94</f>
        <v>43293</v>
      </c>
      <c r="C223" s="154"/>
      <c r="D223" s="155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4.25" hidden="false" customHeight="false" outlineLevel="0" collapsed="false">
      <c r="A224" s="144" t="str">
        <f aca="false">+A$94</f>
        <v>06053800</v>
      </c>
      <c r="B224" s="145" t="n">
        <f aca="false">+B$94</f>
        <v>43293</v>
      </c>
      <c r="C224" s="154"/>
      <c r="D224" s="15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4.25" hidden="false" customHeight="false" outlineLevel="0" collapsed="false">
      <c r="A225" s="144" t="str">
        <f aca="false">+A$94</f>
        <v>06053800</v>
      </c>
      <c r="B225" s="145" t="n">
        <f aca="false">+B$94</f>
        <v>43293</v>
      </c>
      <c r="C225" s="154"/>
      <c r="D225" s="155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4.25" hidden="false" customHeight="false" outlineLevel="0" collapsed="false">
      <c r="A226" s="144" t="str">
        <f aca="false">+A$94</f>
        <v>06053800</v>
      </c>
      <c r="B226" s="145" t="n">
        <f aca="false">+B$94</f>
        <v>43293</v>
      </c>
      <c r="C226" s="154"/>
      <c r="D226" s="15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4.25" hidden="false" customHeight="false" outlineLevel="0" collapsed="false">
      <c r="A227" s="144" t="str">
        <f aca="false">+A$94</f>
        <v>06053800</v>
      </c>
      <c r="B227" s="145" t="n">
        <f aca="false">+B$94</f>
        <v>43293</v>
      </c>
      <c r="C227" s="154"/>
      <c r="D227" s="15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4.25" hidden="false" customHeight="false" outlineLevel="0" collapsed="false">
      <c r="A228" s="144" t="str">
        <f aca="false">+A$94</f>
        <v>06053800</v>
      </c>
      <c r="B228" s="145" t="n">
        <f aca="false">+B$94</f>
        <v>43293</v>
      </c>
      <c r="C228" s="154"/>
      <c r="D228" s="15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4.25" hidden="false" customHeight="false" outlineLevel="0" collapsed="false">
      <c r="A229" s="144" t="str">
        <f aca="false">+A$94</f>
        <v>06053800</v>
      </c>
      <c r="B229" s="145" t="n">
        <f aca="false">+B$94</f>
        <v>43293</v>
      </c>
      <c r="C229" s="154"/>
      <c r="D229" s="155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4.25" hidden="false" customHeight="false" outlineLevel="0" collapsed="false">
      <c r="A230" s="144" t="str">
        <f aca="false">+A$94</f>
        <v>06053800</v>
      </c>
      <c r="B230" s="145" t="n">
        <f aca="false">+B$94</f>
        <v>43293</v>
      </c>
      <c r="C230" s="154"/>
      <c r="D230" s="155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4.25" hidden="false" customHeight="false" outlineLevel="0" collapsed="false">
      <c r="A231" s="144" t="str">
        <f aca="false">+A$94</f>
        <v>06053800</v>
      </c>
      <c r="B231" s="145" t="n">
        <f aca="false">+B$94</f>
        <v>43293</v>
      </c>
      <c r="C231" s="154"/>
      <c r="D231" s="155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4.25" hidden="false" customHeight="false" outlineLevel="0" collapsed="false">
      <c r="A232" s="144" t="str">
        <f aca="false">+A$94</f>
        <v>06053800</v>
      </c>
      <c r="B232" s="145" t="n">
        <f aca="false">+B$94</f>
        <v>43293</v>
      </c>
      <c r="C232" s="154"/>
      <c r="D232" s="155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4.25" hidden="false" customHeight="false" outlineLevel="0" collapsed="false">
      <c r="A233" s="144" t="str">
        <f aca="false">+A$94</f>
        <v>06053800</v>
      </c>
      <c r="B233" s="145" t="n">
        <f aca="false">+B$94</f>
        <v>43293</v>
      </c>
      <c r="C233" s="154"/>
      <c r="D233" s="155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4.25" hidden="false" customHeight="false" outlineLevel="0" collapsed="false">
      <c r="A234" s="144" t="str">
        <f aca="false">+A$94</f>
        <v>06053800</v>
      </c>
      <c r="B234" s="145" t="n">
        <f aca="false">+B$94</f>
        <v>43293</v>
      </c>
      <c r="C234" s="154"/>
      <c r="D234" s="155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4.25" hidden="false" customHeight="false" outlineLevel="0" collapsed="false">
      <c r="A235" s="144" t="str">
        <f aca="false">+A$94</f>
        <v>06053800</v>
      </c>
      <c r="B235" s="145" t="n">
        <f aca="false">+B$94</f>
        <v>43293</v>
      </c>
      <c r="C235" s="154"/>
      <c r="D235" s="155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4.25" hidden="false" customHeight="false" outlineLevel="0" collapsed="false">
      <c r="A236" s="144" t="str">
        <f aca="false">+A$94</f>
        <v>06053800</v>
      </c>
      <c r="B236" s="145" t="n">
        <f aca="false">+B$94</f>
        <v>43293</v>
      </c>
      <c r="C236" s="154"/>
      <c r="D236" s="155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4.25" hidden="false" customHeight="false" outlineLevel="0" collapsed="false">
      <c r="A237" s="144" t="str">
        <f aca="false">+A$94</f>
        <v>06053800</v>
      </c>
      <c r="B237" s="145" t="n">
        <f aca="false">+B$94</f>
        <v>43293</v>
      </c>
      <c r="C237" s="154"/>
      <c r="D237" s="155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4.25" hidden="false" customHeight="false" outlineLevel="0" collapsed="false">
      <c r="A238" s="144" t="str">
        <f aca="false">+A$94</f>
        <v>06053800</v>
      </c>
      <c r="B238" s="145" t="n">
        <f aca="false">+B$94</f>
        <v>43293</v>
      </c>
      <c r="C238" s="154"/>
      <c r="D238" s="155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4.25" hidden="false" customHeight="false" outlineLevel="0" collapsed="false">
      <c r="A239" s="144" t="str">
        <f aca="false">+A$94</f>
        <v>06053800</v>
      </c>
      <c r="B239" s="145" t="n">
        <f aca="false">+B$94</f>
        <v>43293</v>
      </c>
      <c r="C239" s="154"/>
      <c r="D239" s="155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4.25" hidden="false" customHeight="false" outlineLevel="0" collapsed="false">
      <c r="A240" s="144" t="str">
        <f aca="false">+A$94</f>
        <v>06053800</v>
      </c>
      <c r="B240" s="145" t="n">
        <f aca="false">+B$94</f>
        <v>43293</v>
      </c>
      <c r="C240" s="154"/>
      <c r="D240" s="155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4.25" hidden="false" customHeight="false" outlineLevel="0" collapsed="false">
      <c r="A241" s="144" t="str">
        <f aca="false">+A$94</f>
        <v>06053800</v>
      </c>
      <c r="B241" s="145" t="n">
        <f aca="false">+B$94</f>
        <v>43293</v>
      </c>
      <c r="C241" s="154"/>
      <c r="D241" s="155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4.25" hidden="false" customHeight="false" outlineLevel="0" collapsed="false">
      <c r="A242" s="144" t="str">
        <f aca="false">+A$94</f>
        <v>06053800</v>
      </c>
      <c r="B242" s="145" t="n">
        <f aca="false">+B$94</f>
        <v>43293</v>
      </c>
      <c r="C242" s="154"/>
      <c r="D242" s="155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4.25" hidden="false" customHeight="false" outlineLevel="0" collapsed="false">
      <c r="A243" s="144" t="str">
        <f aca="false">+A$94</f>
        <v>06053800</v>
      </c>
      <c r="B243" s="145" t="n">
        <f aca="false">+B$94</f>
        <v>43293</v>
      </c>
      <c r="C243" s="154"/>
      <c r="D243" s="155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4.25" hidden="false" customHeight="false" outlineLevel="0" collapsed="false">
      <c r="A244" s="144" t="str">
        <f aca="false">+A$94</f>
        <v>06053800</v>
      </c>
      <c r="B244" s="145" t="n">
        <f aca="false">+B$94</f>
        <v>43293</v>
      </c>
      <c r="C244" s="154"/>
      <c r="D244" s="155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4.25" hidden="false" customHeight="false" outlineLevel="0" collapsed="false">
      <c r="A245" s="144" t="str">
        <f aca="false">+A$94</f>
        <v>06053800</v>
      </c>
      <c r="B245" s="145" t="n">
        <f aca="false">+B$94</f>
        <v>43293</v>
      </c>
      <c r="C245" s="154"/>
      <c r="D245" s="155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4.25" hidden="false" customHeight="false" outlineLevel="0" collapsed="false">
      <c r="A246" s="144" t="str">
        <f aca="false">+A$94</f>
        <v>06053800</v>
      </c>
      <c r="B246" s="145" t="n">
        <f aca="false">+B$94</f>
        <v>43293</v>
      </c>
      <c r="C246" s="154"/>
      <c r="D246" s="155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4.25" hidden="false" customHeight="false" outlineLevel="0" collapsed="false">
      <c r="A247" s="144" t="str">
        <f aca="false">+A$94</f>
        <v>06053800</v>
      </c>
      <c r="B247" s="145" t="n">
        <f aca="false">+B$94</f>
        <v>43293</v>
      </c>
      <c r="C247" s="154"/>
      <c r="D247" s="155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4.25" hidden="false" customHeight="false" outlineLevel="0" collapsed="false">
      <c r="A248" s="144" t="str">
        <f aca="false">+A$94</f>
        <v>06053800</v>
      </c>
      <c r="B248" s="145" t="n">
        <f aca="false">+B$94</f>
        <v>43293</v>
      </c>
      <c r="C248" s="154"/>
      <c r="D248" s="155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4.25" hidden="false" customHeight="false" outlineLevel="0" collapsed="false">
      <c r="A249" s="144" t="str">
        <f aca="false">+A$94</f>
        <v>06053800</v>
      </c>
      <c r="B249" s="145" t="n">
        <f aca="false">+B$94</f>
        <v>43293</v>
      </c>
      <c r="C249" s="154"/>
      <c r="D249" s="155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2.7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2.7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2.7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2.7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2.7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2.7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2.7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2.7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2.7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2.7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2.7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2.7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2.7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2.7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2.7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2.7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2.7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2.7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2.7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2.7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2.7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2.7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2.7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2.7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2.7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2.7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2.7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2.7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2.7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2.7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2.7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2.7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2.7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2.7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2.7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2.7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2.7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2.7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2.7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2.7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2.7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2.7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2.7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2.7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2.7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2.7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2.7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2.7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2.7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2.7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2.7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2.7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2.7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2.7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2.7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2.7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2.7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2.7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2.7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2.7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2.7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2.7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2.7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2.7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2.7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2.7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2.7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2.7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2.7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2.7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2.7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2.7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2.7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2.7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2.7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2.7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2.7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2.7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2.7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2.7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2.7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2.7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2.7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2.7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2.7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2.7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2.7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2.7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2.7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2.7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2.7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2.7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2.7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2.7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2.7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2.7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2.7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2.7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2.7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2.7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2.7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2.7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2.7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2.7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2.7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2.7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2.7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2.7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2.7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2.7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2.7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2.7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2.7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2.7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2.7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2.7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2.7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2.7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2.7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2.7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2.7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2.7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2.7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2.7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2.7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2.7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2.7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2.7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2.7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2.7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2.7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2.7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2.7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2.7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2.7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2.7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2.7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2.7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2.7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2.7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2.7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2.7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2.7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2.7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2.7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2.7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2.7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2.7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2.7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2.7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2.7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2.7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2.7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2.7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2.7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2.7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2.7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2.7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2.7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2.7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2.7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2.7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2.7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2.7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2.7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2.7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2.7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2.7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2.7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2.7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2.7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2.7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2.7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2.7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2.7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2.7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2.7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2.7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2.7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2.7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2.7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2.7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2.7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2.7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2.7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2.7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2.7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2.7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2.7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2.7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2.7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2.7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2.7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2.7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2.7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2.7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2.7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2.7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2.7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2.7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2.7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2.7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2.7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2.7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2.7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2.7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2.7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2.7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2.7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2.7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2.7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2.7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2.7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2.7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2.7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IT41:IV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;Manu;Arno</dc:creator>
  <dc:description/>
  <dc:language>en-US</dc:language>
  <cp:lastModifiedBy>Macroinvert-9</cp:lastModifiedBy>
  <cp:lastPrinted>2018-08-23T15:43:34Z</cp:lastPrinted>
  <dcterms:modified xsi:type="dcterms:W3CDTF">2019-01-25T10:13:15Z</dcterms:modified>
  <cp:revision>0</cp:revision>
  <dc:subject/>
  <dc:title/>
</cp:coreProperties>
</file>