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54300</t>
  </si>
  <si>
    <t xml:space="preserve">AZERGUES</t>
  </si>
  <si>
    <t xml:space="preserve">AZERGUES A BELMONT </t>
  </si>
  <si>
    <t xml:space="preserve">CHATILLON</t>
  </si>
  <si>
    <t xml:space="preserve">69050</t>
  </si>
  <si>
    <t xml:space="preserve">204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30/08/2022</t>
  </si>
  <si>
    <t xml:space="preserve">GREBE</t>
  </si>
  <si>
    <t xml:space="preserve">M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S3 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29298</v>
      </c>
      <c r="H23" s="42" t="n">
        <v>6530266</v>
      </c>
      <c r="I23" s="42" t="s">
        <v>61</v>
      </c>
      <c r="J23" s="42" t="s">
        <v>62</v>
      </c>
      <c r="K23" s="42" t="n">
        <v>829307</v>
      </c>
      <c r="L23" s="42" t="n">
        <v>6530258</v>
      </c>
      <c r="M23" s="42" t="n">
        <v>829393</v>
      </c>
      <c r="N23" s="42" t="n">
        <v>6530189</v>
      </c>
      <c r="O23" s="43" t="n">
        <v>12</v>
      </c>
      <c r="P23" s="43" t="n">
        <v>112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8.2</v>
      </c>
      <c r="F39" s="84" t="s">
        <v>88</v>
      </c>
      <c r="G39" s="85" t="s">
        <v>89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0</v>
      </c>
      <c r="B40" s="87"/>
      <c r="C40" s="87"/>
      <c r="D40" s="88"/>
      <c r="E40" s="87"/>
      <c r="F40" s="84" t="s">
        <v>91</v>
      </c>
      <c r="G40" s="85" t="s">
        <v>92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3</v>
      </c>
      <c r="G41" s="85" t="s">
        <v>94</v>
      </c>
      <c r="H41" s="86" t="n">
        <v>1</v>
      </c>
      <c r="I41" s="86" t="s">
        <v>95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6</v>
      </c>
      <c r="G42" s="85" t="s">
        <v>97</v>
      </c>
      <c r="H42" s="86" t="n">
        <v>2</v>
      </c>
      <c r="I42" s="86" t="s">
        <v>95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8</v>
      </c>
      <c r="G43" s="85" t="s">
        <v>99</v>
      </c>
      <c r="H43" s="86" t="n">
        <v>52</v>
      </c>
      <c r="I43" s="86" t="s">
        <v>100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1</v>
      </c>
      <c r="G44" s="85" t="s">
        <v>102</v>
      </c>
      <c r="H44" s="86" t="n">
        <v>40</v>
      </c>
      <c r="I44" s="86" t="s">
        <v>100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3</v>
      </c>
      <c r="G45" s="85" t="s">
        <v>104</v>
      </c>
      <c r="H45" s="86"/>
      <c r="I45" s="86"/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5</v>
      </c>
      <c r="G46" s="85" t="s">
        <v>106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7</v>
      </c>
      <c r="G47" s="85" t="s">
        <v>108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9</v>
      </c>
      <c r="G48" s="85" t="s">
        <v>110</v>
      </c>
      <c r="H48" s="86" t="n">
        <v>1</v>
      </c>
      <c r="I48" s="86" t="s">
        <v>95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1</v>
      </c>
      <c r="G49" s="85" t="s">
        <v>112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3</v>
      </c>
      <c r="G50" s="92" t="s">
        <v>114</v>
      </c>
      <c r="H50" s="86" t="n">
        <v>4</v>
      </c>
      <c r="I50" s="86" t="s">
        <v>95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5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6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7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8</v>
      </c>
      <c r="B56" s="14" t="s">
        <v>117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9</v>
      </c>
      <c r="B57" s="14" t="s">
        <v>120</v>
      </c>
      <c r="C57" s="14"/>
      <c r="D57" s="14"/>
      <c r="E57" s="14"/>
      <c r="F57" s="24"/>
      <c r="G57" s="101"/>
      <c r="H57" s="102" t="s">
        <v>121</v>
      </c>
      <c r="I57" s="102" t="s">
        <v>87</v>
      </c>
      <c r="J57" s="102" t="s">
        <v>122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3</v>
      </c>
      <c r="B58" s="14" t="s">
        <v>124</v>
      </c>
      <c r="C58" s="14"/>
      <c r="D58" s="14"/>
      <c r="E58" s="14"/>
      <c r="F58" s="24"/>
      <c r="G58" s="101"/>
      <c r="H58" s="103" t="s">
        <v>125</v>
      </c>
      <c r="I58" s="103" t="s">
        <v>126</v>
      </c>
      <c r="J58" s="103" t="s">
        <v>127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8</v>
      </c>
      <c r="B59" s="14" t="s">
        <v>129</v>
      </c>
      <c r="C59" s="14"/>
      <c r="D59" s="14"/>
      <c r="E59" s="14"/>
      <c r="F59" s="24"/>
      <c r="G59" s="101"/>
      <c r="H59" s="104" t="s">
        <v>130</v>
      </c>
      <c r="I59" s="104" t="s">
        <v>131</v>
      </c>
      <c r="J59" s="104" t="s">
        <v>132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3</v>
      </c>
      <c r="B60" s="14" t="s">
        <v>134</v>
      </c>
      <c r="C60" s="14"/>
      <c r="D60" s="14"/>
      <c r="E60" s="14"/>
      <c r="F60" s="24"/>
      <c r="G60" s="101"/>
      <c r="H60" s="104" t="s">
        <v>135</v>
      </c>
      <c r="I60" s="104" t="s">
        <v>136</v>
      </c>
      <c r="J60" s="104" t="s">
        <v>137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8</v>
      </c>
      <c r="B61" s="14" t="s">
        <v>139</v>
      </c>
      <c r="C61" s="14"/>
      <c r="D61" s="14"/>
      <c r="E61" s="14"/>
      <c r="F61" s="24"/>
      <c r="G61" s="105"/>
      <c r="H61" s="106" t="s">
        <v>140</v>
      </c>
      <c r="I61" s="106" t="s">
        <v>141</v>
      </c>
      <c r="J61" s="106" t="s">
        <v>142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3</v>
      </c>
      <c r="B62" s="69" t="s">
        <v>144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5</v>
      </c>
      <c r="D65" s="39" t="s">
        <v>86</v>
      </c>
      <c r="E65" s="39" t="s">
        <v>118</v>
      </c>
      <c r="F65" s="39" t="s">
        <v>119</v>
      </c>
      <c r="G65" s="39" t="s">
        <v>123</v>
      </c>
      <c r="H65" s="39" t="s">
        <v>146</v>
      </c>
      <c r="I65" s="39" t="s">
        <v>133</v>
      </c>
      <c r="J65" s="39" t="s">
        <v>138</v>
      </c>
      <c r="K65" s="39" t="s">
        <v>143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7</v>
      </c>
      <c r="D66" s="114" t="s">
        <v>148</v>
      </c>
      <c r="E66" s="114" t="s">
        <v>126</v>
      </c>
      <c r="F66" s="114" t="s">
        <v>149</v>
      </c>
      <c r="G66" s="114" t="n">
        <v>20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97</v>
      </c>
      <c r="E67" s="114" t="s">
        <v>131</v>
      </c>
      <c r="F67" s="114" t="s">
        <v>149</v>
      </c>
      <c r="G67" s="114" t="n">
        <v>15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2</v>
      </c>
      <c r="D68" s="114" t="s">
        <v>110</v>
      </c>
      <c r="E68" s="114" t="s">
        <v>131</v>
      </c>
      <c r="F68" s="114" t="s">
        <v>149</v>
      </c>
      <c r="G68" s="114" t="n">
        <v>15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3</v>
      </c>
      <c r="D69" s="114" t="s">
        <v>114</v>
      </c>
      <c r="E69" s="114" t="s">
        <v>131</v>
      </c>
      <c r="F69" s="114" t="s">
        <v>149</v>
      </c>
      <c r="G69" s="114" t="n">
        <v>15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4</v>
      </c>
      <c r="D70" s="114" t="s">
        <v>99</v>
      </c>
      <c r="E70" s="114" t="s">
        <v>131</v>
      </c>
      <c r="F70" s="114" t="s">
        <v>155</v>
      </c>
      <c r="G70" s="114" t="n">
        <v>20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6</v>
      </c>
      <c r="D71" s="114" t="s">
        <v>99</v>
      </c>
      <c r="E71" s="114" t="s">
        <v>136</v>
      </c>
      <c r="F71" s="114" t="s">
        <v>155</v>
      </c>
      <c r="G71" s="114" t="n">
        <v>20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7</v>
      </c>
      <c r="D72" s="114" t="s">
        <v>102</v>
      </c>
      <c r="E72" s="114" t="s">
        <v>131</v>
      </c>
      <c r="F72" s="114" t="s">
        <v>155</v>
      </c>
      <c r="G72" s="114" t="n">
        <v>20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8</v>
      </c>
      <c r="D73" s="114" t="s">
        <v>102</v>
      </c>
      <c r="E73" s="114" t="s">
        <v>136</v>
      </c>
      <c r="F73" s="114" t="s">
        <v>155</v>
      </c>
      <c r="G73" s="114" t="n">
        <v>25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9</v>
      </c>
      <c r="D74" s="114" t="s">
        <v>99</v>
      </c>
      <c r="E74" s="114" t="s">
        <v>126</v>
      </c>
      <c r="F74" s="114" t="s">
        <v>160</v>
      </c>
      <c r="G74" s="114" t="n">
        <v>15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1</v>
      </c>
      <c r="D75" s="114" t="s">
        <v>99</v>
      </c>
      <c r="E75" s="114" t="s">
        <v>131</v>
      </c>
      <c r="F75" s="114" t="s">
        <v>160</v>
      </c>
      <c r="G75" s="114" t="n">
        <v>20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2</v>
      </c>
      <c r="D76" s="114" t="s">
        <v>99</v>
      </c>
      <c r="E76" s="114" t="s">
        <v>136</v>
      </c>
      <c r="F76" s="114" t="s">
        <v>160</v>
      </c>
      <c r="G76" s="114" t="n">
        <v>15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3</v>
      </c>
      <c r="D77" s="114" t="s">
        <v>102</v>
      </c>
      <c r="E77" s="114" t="s">
        <v>126</v>
      </c>
      <c r="F77" s="114" t="s">
        <v>160</v>
      </c>
      <c r="G77" s="114" t="n">
        <v>20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07:37:14Z</dcterms:created>
  <dc:creator>Landscape-1</dc:creator>
  <dc:description/>
  <dc:language>en-US</dc:language>
  <cp:lastModifiedBy>Landscape-1</cp:lastModifiedBy>
  <dcterms:modified xsi:type="dcterms:W3CDTF">2022-10-03T07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