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5000</t>
  </si>
  <si>
    <t xml:space="preserve">BREVENNE</t>
  </si>
  <si>
    <t xml:space="preserve">BREVENNE A SAIN-BEL 1</t>
  </si>
  <si>
    <t xml:space="preserve">SAIN-BEL</t>
  </si>
  <si>
    <t xml:space="preserve">69171</t>
  </si>
  <si>
    <t xml:space="preserve">240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30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24475</v>
      </c>
      <c r="H23" s="42" t="n">
        <v>6525046</v>
      </c>
      <c r="I23" s="42" t="s">
        <v>61</v>
      </c>
      <c r="J23" s="42" t="s">
        <v>62</v>
      </c>
      <c r="K23" s="42" t="n">
        <v>824471</v>
      </c>
      <c r="L23" s="42" t="n">
        <v>6525037</v>
      </c>
      <c r="M23" s="42" t="n">
        <v>824573</v>
      </c>
      <c r="N23" s="42" t="n">
        <v>6525148</v>
      </c>
      <c r="O23" s="43" t="n">
        <v>9.5</v>
      </c>
      <c r="P23" s="43" t="n">
        <v>13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7.2</v>
      </c>
      <c r="F39" s="84" t="s">
        <v>88</v>
      </c>
      <c r="G39" s="85" t="s">
        <v>89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0</v>
      </c>
      <c r="B40" s="87"/>
      <c r="C40" s="87"/>
      <c r="D40" s="88"/>
      <c r="E40" s="87"/>
      <c r="F40" s="84" t="s">
        <v>91</v>
      </c>
      <c r="G40" s="85" t="s">
        <v>92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7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5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3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 t="n">
        <v>1</v>
      </c>
      <c r="I46" s="86" t="s">
        <v>95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 t="n">
        <v>1</v>
      </c>
      <c r="I47" s="86" t="s">
        <v>95</v>
      </c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15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5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148</v>
      </c>
      <c r="E66" s="114" t="s">
        <v>126</v>
      </c>
      <c r="F66" s="114" t="s">
        <v>149</v>
      </c>
      <c r="G66" s="114" t="n">
        <v>25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7</v>
      </c>
      <c r="E67" s="114" t="s">
        <v>126</v>
      </c>
      <c r="F67" s="114" t="s">
        <v>149</v>
      </c>
      <c r="G67" s="114" t="n">
        <v>10</v>
      </c>
      <c r="H67" s="114"/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2</v>
      </c>
      <c r="D68" s="114" t="s">
        <v>102</v>
      </c>
      <c r="E68" s="114" t="s">
        <v>131</v>
      </c>
      <c r="F68" s="114" t="s">
        <v>149</v>
      </c>
      <c r="G68" s="114" t="n">
        <v>25</v>
      </c>
      <c r="H68" s="114"/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3</v>
      </c>
      <c r="D69" s="114" t="s">
        <v>104</v>
      </c>
      <c r="E69" s="114" t="s">
        <v>131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5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6</v>
      </c>
      <c r="D71" s="114" t="s">
        <v>99</v>
      </c>
      <c r="E71" s="114" t="s">
        <v>126</v>
      </c>
      <c r="F71" s="114" t="s">
        <v>155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7</v>
      </c>
      <c r="D72" s="114" t="s">
        <v>99</v>
      </c>
      <c r="E72" s="114" t="s">
        <v>136</v>
      </c>
      <c r="F72" s="114" t="s">
        <v>155</v>
      </c>
      <c r="G72" s="114" t="n">
        <v>10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8</v>
      </c>
      <c r="D73" s="114" t="s">
        <v>110</v>
      </c>
      <c r="E73" s="114" t="s">
        <v>131</v>
      </c>
      <c r="F73" s="114" t="s">
        <v>155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9</v>
      </c>
      <c r="D74" s="114" t="s">
        <v>99</v>
      </c>
      <c r="E74" s="114" t="s">
        <v>131</v>
      </c>
      <c r="F74" s="114" t="s">
        <v>160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1</v>
      </c>
      <c r="D75" s="114" t="s">
        <v>99</v>
      </c>
      <c r="E75" s="114" t="s">
        <v>126</v>
      </c>
      <c r="F75" s="114" t="s">
        <v>160</v>
      </c>
      <c r="G75" s="114" t="n">
        <v>5</v>
      </c>
      <c r="H75" s="114"/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2</v>
      </c>
      <c r="D76" s="114" t="s">
        <v>99</v>
      </c>
      <c r="E76" s="114" t="s">
        <v>136</v>
      </c>
      <c r="F76" s="114" t="s">
        <v>160</v>
      </c>
      <c r="G76" s="114" t="n">
        <v>10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3</v>
      </c>
      <c r="D77" s="114" t="s">
        <v>99</v>
      </c>
      <c r="E77" s="114" t="s">
        <v>131</v>
      </c>
      <c r="F77" s="114" t="s">
        <v>160</v>
      </c>
      <c r="G77" s="114" t="n">
        <v>15</v>
      </c>
      <c r="H77" s="114"/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37:27Z</dcterms:created>
  <dc:creator>Landscape-1</dc:creator>
  <dc:description/>
  <dc:language>en-US</dc:language>
  <cp:lastModifiedBy>Landscape-1</cp:lastModifiedBy>
  <dcterms:modified xsi:type="dcterms:W3CDTF">2022-10-03T0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