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5100</t>
  </si>
  <si>
    <t xml:space="preserve">CONTRESENS (RUISSEAU DE)</t>
  </si>
  <si>
    <t xml:space="preserve">CONTRESENS (RUISSEAU DE) A SAIN-BEL</t>
  </si>
  <si>
    <t xml:space="preserve">SAIN-BEL</t>
  </si>
  <si>
    <t xml:space="preserve">69171</t>
  </si>
  <si>
    <t xml:space="preserve">RCO</t>
  </si>
  <si>
    <t xml:space="preserve">3,10</t>
  </si>
  <si>
    <t xml:space="preserve">46,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30/04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</t>
  </si>
  <si>
    <t xml:space="preserve">0</t>
  </si>
  <si>
    <t xml:space="preserve">Stable</t>
  </si>
  <si>
    <t xml:space="preserve">P2</t>
  </si>
  <si>
    <t xml:space="preserve">20</t>
  </si>
  <si>
    <t xml:space="preserve">P3</t>
  </si>
  <si>
    <t xml:space="preserve">P4</t>
  </si>
  <si>
    <t xml:space="preserve">P5</t>
  </si>
  <si>
    <t xml:space="preserve">PhB</t>
  </si>
  <si>
    <t xml:space="preserve">1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24594</v>
      </c>
      <c r="H23" s="41" t="n">
        <v>6524700</v>
      </c>
      <c r="I23" s="41" t="n">
        <v>0</v>
      </c>
      <c r="J23" s="41" t="s">
        <v>61</v>
      </c>
      <c r="K23" s="41" t="n">
        <v>824642</v>
      </c>
      <c r="L23" s="41" t="n">
        <v>6524457</v>
      </c>
      <c r="M23" s="41" t="n">
        <v>824640</v>
      </c>
      <c r="N23" s="41" t="n">
        <v>6524483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.88</v>
      </c>
      <c r="F39" s="89" t="s">
        <v>89</v>
      </c>
      <c r="G39" s="90" t="s">
        <v>90</v>
      </c>
      <c r="H39" s="91" t="n">
        <v>15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</v>
      </c>
      <c r="I43" s="91" t="s">
        <v>97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7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7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33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47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6</v>
      </c>
      <c r="E66" s="119" t="s">
        <v>12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9</v>
      </c>
      <c r="E67" s="119" t="s">
        <v>132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1</v>
      </c>
      <c r="E68" s="119" t="s">
        <v>132</v>
      </c>
      <c r="F68" s="119" t="s">
        <v>149</v>
      </c>
      <c r="G68" s="119" t="s">
        <v>150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3</v>
      </c>
      <c r="E69" s="119" t="s">
        <v>132</v>
      </c>
      <c r="F69" s="119" t="s">
        <v>149</v>
      </c>
      <c r="G69" s="119" t="s">
        <v>154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90</v>
      </c>
      <c r="E70" s="119" t="s">
        <v>137</v>
      </c>
      <c r="F70" s="119" t="s">
        <v>158</v>
      </c>
      <c r="G70" s="119" t="s">
        <v>159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11</v>
      </c>
      <c r="E71" s="119" t="s">
        <v>132</v>
      </c>
      <c r="F71" s="119" t="s">
        <v>158</v>
      </c>
      <c r="G71" s="119" t="s">
        <v>154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15</v>
      </c>
      <c r="E72" s="119" t="s">
        <v>132</v>
      </c>
      <c r="F72" s="119" t="s">
        <v>158</v>
      </c>
      <c r="G72" s="119" t="s">
        <v>159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15</v>
      </c>
      <c r="E73" s="119" t="s">
        <v>137</v>
      </c>
      <c r="F73" s="119" t="s">
        <v>158</v>
      </c>
      <c r="G73" s="119" t="s">
        <v>154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11</v>
      </c>
      <c r="E74" s="119" t="s">
        <v>127</v>
      </c>
      <c r="F74" s="119" t="s">
        <v>164</v>
      </c>
      <c r="G74" s="119" t="s">
        <v>159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11</v>
      </c>
      <c r="E75" s="119" t="s">
        <v>132</v>
      </c>
      <c r="F75" s="119" t="s">
        <v>164</v>
      </c>
      <c r="G75" s="119" t="s">
        <v>154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15</v>
      </c>
      <c r="E76" s="119" t="s">
        <v>127</v>
      </c>
      <c r="F76" s="119" t="s">
        <v>164</v>
      </c>
      <c r="G76" s="119" t="s">
        <v>154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15</v>
      </c>
      <c r="E77" s="119" t="s">
        <v>137</v>
      </c>
      <c r="F77" s="119" t="s">
        <v>164</v>
      </c>
      <c r="G77" s="119" t="s">
        <v>154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3:26Z</dcterms:created>
  <dc:creator>arnaud.olivetto</dc:creator>
  <dc:description/>
  <dc:language>en-US</dc:language>
  <cp:lastModifiedBy>arnaud.olivetto</cp:lastModifiedBy>
  <dcterms:modified xsi:type="dcterms:W3CDTF">2020-09-18T1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