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7200</t>
  </si>
  <si>
    <t xml:space="preserve">TURDINE</t>
  </si>
  <si>
    <t xml:space="preserve">TURDINE A L'ARBRESLE </t>
  </si>
  <si>
    <t xml:space="preserve">SAVIGNY</t>
  </si>
  <si>
    <t xml:space="preserve">69175</t>
  </si>
  <si>
    <t xml:space="preserve">23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30/08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24267</v>
      </c>
      <c r="H23" s="42" t="n">
        <v>6527769</v>
      </c>
      <c r="I23" s="42" t="s">
        <v>61</v>
      </c>
      <c r="J23" s="42" t="s">
        <v>62</v>
      </c>
      <c r="K23" s="42" t="n">
        <v>824272</v>
      </c>
      <c r="L23" s="42" t="n">
        <v>6527754</v>
      </c>
      <c r="M23" s="42" t="n">
        <v>824343</v>
      </c>
      <c r="N23" s="42" t="n">
        <v>6527701</v>
      </c>
      <c r="O23" s="43" t="n">
        <v>16</v>
      </c>
      <c r="P23" s="43" t="n">
        <v>10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6.8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/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91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3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7</v>
      </c>
      <c r="E66" s="114" t="s">
        <v>132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3</v>
      </c>
      <c r="E67" s="114" t="s">
        <v>132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7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1</v>
      </c>
      <c r="E69" s="114" t="s">
        <v>132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2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7</v>
      </c>
      <c r="F71" s="114" t="s">
        <v>155</v>
      </c>
      <c r="G71" s="114" t="n">
        <v>1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27</v>
      </c>
      <c r="F72" s="114" t="s">
        <v>155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00</v>
      </c>
      <c r="E73" s="114" t="s">
        <v>132</v>
      </c>
      <c r="F73" s="114" t="s">
        <v>155</v>
      </c>
      <c r="G73" s="114" t="n">
        <v>2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7</v>
      </c>
      <c r="F74" s="114" t="s">
        <v>160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27</v>
      </c>
      <c r="F75" s="114" t="s">
        <v>160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32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0</v>
      </c>
      <c r="E77" s="114" t="s">
        <v>137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8:32:03Z</dcterms:created>
  <dc:creator>emmanuel.michaut</dc:creator>
  <dc:description/>
  <dc:language>en-US</dc:language>
  <cp:lastModifiedBy>emmanuel.michaut</cp:lastModifiedBy>
  <dcterms:modified xsi:type="dcterms:W3CDTF">2022-10-03T08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