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7700</t>
  </si>
  <si>
    <t xml:space="preserve">AZERGUES</t>
  </si>
  <si>
    <t xml:space="preserve">AZERGUES A LUCENAY </t>
  </si>
  <si>
    <t xml:space="preserve">LUCENAY</t>
  </si>
  <si>
    <t xml:space="preserve">69122</t>
  </si>
  <si>
    <t xml:space="preserve">173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31/08/2022</t>
  </si>
  <si>
    <t xml:space="preserve">GREBE</t>
  </si>
  <si>
    <t xml:space="preserve">M15-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3772</v>
      </c>
      <c r="H23" s="42" t="n">
        <v>6536410</v>
      </c>
      <c r="I23" s="42" t="s">
        <v>61</v>
      </c>
      <c r="J23" s="42" t="s">
        <v>62</v>
      </c>
      <c r="K23" s="42" t="n">
        <v>833767</v>
      </c>
      <c r="L23" s="42" t="n">
        <v>6536420</v>
      </c>
      <c r="M23" s="42" t="n">
        <v>833734</v>
      </c>
      <c r="N23" s="42" t="n">
        <v>6536525</v>
      </c>
      <c r="O23" s="43" t="n">
        <v>31</v>
      </c>
      <c r="P23" s="43" t="n">
        <v>11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8.2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94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2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26</v>
      </c>
      <c r="F67" s="114" t="s">
        <v>149</v>
      </c>
      <c r="G67" s="114" t="n">
        <v>2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6</v>
      </c>
      <c r="E68" s="114" t="s">
        <v>126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0</v>
      </c>
      <c r="E69" s="114" t="s">
        <v>126</v>
      </c>
      <c r="F69" s="114" t="s">
        <v>149</v>
      </c>
      <c r="G69" s="114" t="n">
        <v>2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6</v>
      </c>
      <c r="F70" s="114" t="s">
        <v>155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1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99</v>
      </c>
      <c r="E72" s="114" t="s">
        <v>126</v>
      </c>
      <c r="F72" s="114" t="s">
        <v>155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99</v>
      </c>
      <c r="E73" s="114" t="s">
        <v>136</v>
      </c>
      <c r="F73" s="114" t="s">
        <v>155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31</v>
      </c>
      <c r="F74" s="114" t="s">
        <v>160</v>
      </c>
      <c r="G74" s="114" t="n">
        <v>3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26</v>
      </c>
      <c r="F75" s="114" t="s">
        <v>160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6</v>
      </c>
      <c r="F76" s="114" t="s">
        <v>160</v>
      </c>
      <c r="G76" s="114" t="n">
        <v>2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9</v>
      </c>
      <c r="E77" s="114" t="s">
        <v>131</v>
      </c>
      <c r="F77" s="114" t="s">
        <v>160</v>
      </c>
      <c r="G77" s="114" t="n">
        <v>2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8:32:19Z</dcterms:created>
  <dc:creator>emmanuel.michaut</dc:creator>
  <dc:description/>
  <dc:language>en-US</dc:language>
  <cp:lastModifiedBy>emmanuel.michaut</cp:lastModifiedBy>
  <dcterms:modified xsi:type="dcterms:W3CDTF">2022-10-03T08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