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70</t>
  </si>
  <si>
    <t xml:space="preserve">FORMANS</t>
  </si>
  <si>
    <t xml:space="preserve">FORMANS A ST-BERNARD</t>
  </si>
  <si>
    <t xml:space="preserve">SAINT-BERNARD</t>
  </si>
  <si>
    <t xml:space="preserve">21542</t>
  </si>
  <si>
    <t xml:space="preserve">RCO</t>
  </si>
  <si>
    <t xml:space="preserve">6,33</t>
  </si>
  <si>
    <t xml:space="preserve">87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8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Stable</t>
  </si>
  <si>
    <t xml:space="preserve">P2</t>
  </si>
  <si>
    <t xml:space="preserve">25</t>
  </si>
  <si>
    <t xml:space="preserve">P3</t>
  </si>
  <si>
    <t xml:space="preserve">40</t>
  </si>
  <si>
    <t xml:space="preserve">P4</t>
  </si>
  <si>
    <t xml:space="preserve">P5</t>
  </si>
  <si>
    <t xml:space="preserve">PhB</t>
  </si>
  <si>
    <t xml:space="preserve">10</t>
  </si>
  <si>
    <t xml:space="preserve">P6</t>
  </si>
  <si>
    <t xml:space="preserve">1</t>
  </si>
  <si>
    <t xml:space="preserve">P7</t>
  </si>
  <si>
    <t xml:space="preserve">2</t>
  </si>
  <si>
    <t xml:space="preserve">P8</t>
  </si>
  <si>
    <t xml:space="preserve">1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5277</v>
      </c>
      <c r="H23" s="41" t="n">
        <v>6539686</v>
      </c>
      <c r="I23" s="41" t="n">
        <v>0</v>
      </c>
      <c r="J23" s="41" t="s">
        <v>61</v>
      </c>
      <c r="K23" s="41" t="n">
        <v>835281</v>
      </c>
      <c r="L23" s="41" t="n">
        <v>6539641</v>
      </c>
      <c r="M23" s="41" t="n">
        <v>835274</v>
      </c>
      <c r="N23" s="41" t="n">
        <v>653956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67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3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92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 t="n">
        <v>1</v>
      </c>
      <c r="I47" s="91" t="s">
        <v>98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4</v>
      </c>
      <c r="I48" s="91" t="s">
        <v>98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.0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7</v>
      </c>
      <c r="E66" s="119" t="s">
        <v>13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103</v>
      </c>
      <c r="E67" s="119" t="s">
        <v>132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9</v>
      </c>
      <c r="E68" s="119" t="s">
        <v>127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11</v>
      </c>
      <c r="E69" s="119" t="s">
        <v>127</v>
      </c>
      <c r="F69" s="119" t="s">
        <v>149</v>
      </c>
      <c r="G69" s="119" t="s">
        <v>150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0</v>
      </c>
      <c r="E70" s="119" t="s">
        <v>137</v>
      </c>
      <c r="F70" s="119" t="s">
        <v>158</v>
      </c>
      <c r="G70" s="119" t="s">
        <v>159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0</v>
      </c>
      <c r="E71" s="119" t="s">
        <v>132</v>
      </c>
      <c r="F71" s="119" t="s">
        <v>158</v>
      </c>
      <c r="G71" s="119" t="s">
        <v>150</v>
      </c>
      <c r="H71" s="119" t="s">
        <v>161</v>
      </c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0</v>
      </c>
      <c r="E72" s="119" t="s">
        <v>127</v>
      </c>
      <c r="F72" s="119" t="s">
        <v>158</v>
      </c>
      <c r="G72" s="119" t="s">
        <v>155</v>
      </c>
      <c r="H72" s="119" t="s">
        <v>163</v>
      </c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37</v>
      </c>
      <c r="F73" s="119" t="s">
        <v>158</v>
      </c>
      <c r="G73" s="119" t="s">
        <v>165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00</v>
      </c>
      <c r="E74" s="119" t="s">
        <v>132</v>
      </c>
      <c r="F74" s="119" t="s">
        <v>167</v>
      </c>
      <c r="G74" s="119" t="s">
        <v>150</v>
      </c>
      <c r="H74" s="119" t="s">
        <v>161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0</v>
      </c>
      <c r="E75" s="119" t="s">
        <v>127</v>
      </c>
      <c r="F75" s="119" t="s">
        <v>167</v>
      </c>
      <c r="G75" s="119" t="s">
        <v>159</v>
      </c>
      <c r="H75" s="119" t="s">
        <v>163</v>
      </c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00</v>
      </c>
      <c r="E76" s="119" t="s">
        <v>137</v>
      </c>
      <c r="F76" s="119" t="s">
        <v>167</v>
      </c>
      <c r="G76" s="119" t="s">
        <v>165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0</v>
      </c>
      <c r="E77" s="119" t="s">
        <v>132</v>
      </c>
      <c r="F77" s="119" t="s">
        <v>167</v>
      </c>
      <c r="G77" s="119" t="s">
        <v>159</v>
      </c>
      <c r="H77" s="119" t="s">
        <v>161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1:00:57Z</dcterms:created>
  <dc:creator>grebe.cdd2</dc:creator>
  <dc:description/>
  <dc:language>en-US</dc:language>
  <cp:lastModifiedBy>grebe.cdd2</cp:lastModifiedBy>
  <dcterms:modified xsi:type="dcterms:W3CDTF">2020-10-14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