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8460</t>
  </si>
  <si>
    <t xml:space="preserve">GRAND RIEU</t>
  </si>
  <si>
    <t xml:space="preserve">GRAND RIEU A MASSIEUX 2</t>
  </si>
  <si>
    <t xml:space="preserve">MASSIEUX</t>
  </si>
  <si>
    <t xml:space="preserve">01238</t>
  </si>
  <si>
    <t xml:space="preserve">18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6/08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2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1</t>
  </si>
  <si>
    <t xml:space="preserve">P11</t>
  </si>
  <si>
    <t xml:space="preserve">P12</t>
  </si>
  <si>
    <t xml:space="preserve">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40818</v>
      </c>
      <c r="H23" s="43" t="n">
        <v>6535158</v>
      </c>
      <c r="I23" s="43" t="s">
        <v>61</v>
      </c>
      <c r="J23" s="43" t="s">
        <v>62</v>
      </c>
      <c r="K23" s="43" t="n">
        <v>840795</v>
      </c>
      <c r="L23" s="43" t="n">
        <v>6535145</v>
      </c>
      <c r="M23" s="43" t="n">
        <v>840780</v>
      </c>
      <c r="N23" s="43" t="n">
        <v>6535096</v>
      </c>
      <c r="O23" s="44" t="n">
        <v>3.4</v>
      </c>
      <c r="P23" s="44" t="n">
        <v>55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2.22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91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 t="n">
        <v>1</v>
      </c>
      <c r="I46" s="94" t="s">
        <v>9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3</v>
      </c>
      <c r="I48" s="94" t="s">
        <v>97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1</v>
      </c>
      <c r="I49" s="94" t="s">
        <v>97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1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6</v>
      </c>
      <c r="E66" s="122" t="s">
        <v>126</v>
      </c>
      <c r="F66" s="122" t="s">
        <v>148</v>
      </c>
      <c r="G66" s="122" t="n">
        <v>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102</v>
      </c>
      <c r="E67" s="122" t="s">
        <v>131</v>
      </c>
      <c r="F67" s="122" t="s">
        <v>148</v>
      </c>
      <c r="G67" s="122" t="n">
        <v>1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4</v>
      </c>
      <c r="E68" s="122" t="s">
        <v>12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6</v>
      </c>
      <c r="E69" s="122" t="s">
        <v>126</v>
      </c>
      <c r="F69" s="122" t="s">
        <v>148</v>
      </c>
      <c r="G69" s="122" t="n">
        <v>1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26</v>
      </c>
      <c r="F71" s="122" t="s">
        <v>154</v>
      </c>
      <c r="G71" s="122" t="n">
        <v>15</v>
      </c>
      <c r="H71" s="122" t="s">
        <v>156</v>
      </c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99</v>
      </c>
      <c r="E72" s="122" t="s">
        <v>131</v>
      </c>
      <c r="F72" s="122" t="s">
        <v>154</v>
      </c>
      <c r="G72" s="122" t="n">
        <v>15</v>
      </c>
      <c r="H72" s="122" t="s">
        <v>156</v>
      </c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99</v>
      </c>
      <c r="E73" s="122" t="s">
        <v>136</v>
      </c>
      <c r="F73" s="122" t="s">
        <v>154</v>
      </c>
      <c r="G73" s="122" t="n">
        <v>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99</v>
      </c>
      <c r="E74" s="122" t="s">
        <v>126</v>
      </c>
      <c r="F74" s="122" t="s">
        <v>160</v>
      </c>
      <c r="G74" s="122" t="n">
        <v>15</v>
      </c>
      <c r="H74" s="122" t="s">
        <v>156</v>
      </c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99</v>
      </c>
      <c r="E75" s="122" t="s">
        <v>131</v>
      </c>
      <c r="F75" s="122" t="s">
        <v>160</v>
      </c>
      <c r="G75" s="122" t="n">
        <v>10</v>
      </c>
      <c r="H75" s="122" t="s">
        <v>162</v>
      </c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99</v>
      </c>
      <c r="E76" s="122" t="s">
        <v>136</v>
      </c>
      <c r="F76" s="122" t="s">
        <v>160</v>
      </c>
      <c r="G76" s="122" t="n">
        <v>5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99</v>
      </c>
      <c r="E77" s="122" t="s">
        <v>126</v>
      </c>
      <c r="F77" s="122" t="s">
        <v>160</v>
      </c>
      <c r="G77" s="122" t="n">
        <v>15</v>
      </c>
      <c r="H77" s="122" t="s">
        <v>165</v>
      </c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36:23Z</dcterms:created>
  <dc:creator>simon.ponchon</dc:creator>
  <dc:description/>
  <dc:language>en-US</dc:language>
  <cp:lastModifiedBy>simon.ponchon</cp:lastModifiedBy>
  <dcterms:modified xsi:type="dcterms:W3CDTF">2021-09-24T12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