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9100</t>
  </si>
  <si>
    <t xml:space="preserve">RUISSEAU DES ECHETS</t>
  </si>
  <si>
    <t xml:space="preserve">RUISSEAU DES ECHETS A FLEURIEU-SUR-SAONE </t>
  </si>
  <si>
    <t xml:space="preserve">FLEURIEU-SUR-SAONE</t>
  </si>
  <si>
    <t xml:space="preserve">69085</t>
  </si>
  <si>
    <t xml:space="preserve">23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9/03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44781</v>
      </c>
      <c r="H23" s="42" t="n">
        <v>6530445</v>
      </c>
      <c r="I23" s="42" t="s">
        <v>61</v>
      </c>
      <c r="J23" s="42" t="s">
        <v>62</v>
      </c>
      <c r="K23" s="42" t="n">
        <v>844788</v>
      </c>
      <c r="L23" s="42" t="n">
        <v>6530438</v>
      </c>
      <c r="M23" s="42" t="n">
        <v>844745</v>
      </c>
      <c r="N23" s="42" t="n">
        <v>6530475</v>
      </c>
      <c r="O23" s="43" t="n">
        <v>4.8</v>
      </c>
      <c r="P23" s="43" t="n">
        <v>6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7</v>
      </c>
      <c r="F39" s="84" t="s">
        <v>88</v>
      </c>
      <c r="G39" s="85" t="s">
        <v>89</v>
      </c>
      <c r="H39" s="86"/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8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5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7</v>
      </c>
      <c r="E66" s="114" t="s">
        <v>12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05</v>
      </c>
      <c r="E67" s="114" t="s">
        <v>132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3</v>
      </c>
      <c r="E68" s="114" t="s">
        <v>13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2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5</v>
      </c>
      <c r="H72" s="114" t="s">
        <v>158</v>
      </c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7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7</v>
      </c>
      <c r="F74" s="114" t="s">
        <v>161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2</v>
      </c>
      <c r="F75" s="114" t="s">
        <v>161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27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37</v>
      </c>
      <c r="F77" s="114" t="s">
        <v>161</v>
      </c>
      <c r="G77" s="114" t="n">
        <v>1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0:52:19Z</dcterms:created>
  <dc:creator>claire.depraz</dc:creator>
  <dc:description/>
  <dc:language>en-US</dc:language>
  <cp:lastModifiedBy>claire.depraz</cp:lastModifiedBy>
  <dcterms:modified xsi:type="dcterms:W3CDTF">2022-05-02T1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