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9500</t>
  </si>
  <si>
    <t xml:space="preserve">Saône</t>
  </si>
  <si>
    <t xml:space="preserve">Saône à Lyon</t>
  </si>
  <si>
    <t xml:space="preserve">Ly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thripsodes</t>
  </si>
  <si>
    <t xml:space="preserve">Ceraclea</t>
  </si>
  <si>
    <t xml:space="preserve">Mystacides</t>
  </si>
  <si>
    <t xml:space="preserve">Oecetis</t>
  </si>
  <si>
    <t xml:space="preserve">Psychomyidae</t>
  </si>
  <si>
    <t xml:space="preserve">Caenis</t>
  </si>
  <si>
    <t xml:space="preserve">Ephoron</t>
  </si>
  <si>
    <t xml:space="preserve">Elmis</t>
  </si>
  <si>
    <t xml:space="preserve">Esolus</t>
  </si>
  <si>
    <t xml:space="preserve">Chironomidae</t>
  </si>
  <si>
    <t xml:space="preserve">Hemerodromiinae</t>
  </si>
  <si>
    <t xml:space="preserve">Psychodidae</t>
  </si>
  <si>
    <t xml:space="preserve">Sisyra</t>
  </si>
  <si>
    <t xml:space="preserve">Cheli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Atyaephyra</t>
  </si>
  <si>
    <t xml:space="preserve">Jaera</t>
  </si>
  <si>
    <t xml:space="preserve">Corbicula</t>
  </si>
  <si>
    <t xml:space="preserve">Dreissena</t>
  </si>
  <si>
    <t xml:space="preserve">Pisid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s</t>
  </si>
  <si>
    <t xml:space="preserve">Erpobdellidae</t>
  </si>
  <si>
    <t xml:space="preserve">Helobdella</t>
  </si>
  <si>
    <t xml:space="preserve">Oligochètes</t>
  </si>
  <si>
    <t xml:space="preserve">Hypania</t>
  </si>
  <si>
    <t xml:space="preserve">Dugesia</t>
  </si>
  <si>
    <t xml:space="preserve">Prostoma</t>
  </si>
  <si>
    <t xml:space="preserve">Hydracariens</t>
  </si>
  <si>
    <t xml:space="preserve">Hydra</t>
  </si>
  <si>
    <t xml:space="preserve">Spongiaires</t>
  </si>
  <si>
    <t xml:space="preserve">Cristatel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123</v>
      </c>
      <c r="G23" s="44"/>
      <c r="H23" s="44"/>
      <c r="I23" s="44" t="n">
        <v>170</v>
      </c>
      <c r="J23" s="44" t="s">
        <v>47</v>
      </c>
      <c r="K23" s="45"/>
      <c r="L23" s="45"/>
      <c r="M23" s="45"/>
      <c r="N23" s="45"/>
      <c r="O23" s="45" t="n">
        <v>190</v>
      </c>
      <c r="P23" s="45" t="n">
        <v>11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2288</v>
      </c>
      <c r="H24" s="49" t="n">
        <v>6523530</v>
      </c>
      <c r="K24" s="50" t="n">
        <v>843099</v>
      </c>
      <c r="L24" s="50" t="n">
        <v>6524894</v>
      </c>
      <c r="M24" s="50" t="n">
        <v>842797</v>
      </c>
      <c r="N24" s="50" t="n">
        <v>6523933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1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3"/>
      <c r="H28" s="2"/>
      <c r="I28" s="2"/>
      <c r="R28" s="54" t="s">
        <v>123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7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0" t="s">
        <v>132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3</v>
      </c>
      <c r="I35" s="63" t="s">
        <v>13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8" t="s">
        <v>126</v>
      </c>
      <c r="E38" s="69" t="s">
        <v>128</v>
      </c>
      <c r="F38" s="70" t="s">
        <v>135</v>
      </c>
      <c r="G38" s="71" t="s">
        <v>136</v>
      </c>
      <c r="H38" s="72" t="s">
        <v>137</v>
      </c>
      <c r="I38" s="72" t="s">
        <v>138</v>
      </c>
      <c r="J38" s="73" t="s">
        <v>139</v>
      </c>
      <c r="R38" s="65"/>
      <c r="S38" s="65"/>
      <c r="T38" s="3"/>
      <c r="U38" s="3"/>
    </row>
    <row r="39" customFormat="false" ht="14.25" hidden="false" customHeight="false" outlineLevel="0" collapsed="false">
      <c r="A39" s="74" t="s">
        <v>112</v>
      </c>
      <c r="B39" s="75" t="s">
        <v>113</v>
      </c>
      <c r="C39" s="76"/>
      <c r="D39" s="77" t="n">
        <v>41823</v>
      </c>
      <c r="E39" s="78" t="n">
        <v>180</v>
      </c>
      <c r="F39" s="79" t="s">
        <v>140</v>
      </c>
      <c r="G39" s="80" t="s">
        <v>12</v>
      </c>
      <c r="H39" s="81"/>
      <c r="I39" s="81"/>
      <c r="J39" s="82"/>
      <c r="R39" s="65"/>
      <c r="S39" s="65"/>
      <c r="T39" s="3"/>
      <c r="U39" s="3"/>
    </row>
    <row r="40" customFormat="false" ht="15" hidden="false" customHeight="false" outlineLevel="0" collapsed="false">
      <c r="A40" s="40" t="s">
        <v>141</v>
      </c>
      <c r="B40" s="83"/>
      <c r="C40" s="83"/>
      <c r="D40" s="84"/>
      <c r="E40" s="83"/>
      <c r="F40" s="79" t="s">
        <v>142</v>
      </c>
      <c r="G40" s="80" t="s">
        <v>21</v>
      </c>
      <c r="H40" s="81" t="s">
        <v>143</v>
      </c>
      <c r="I40" s="81"/>
      <c r="J40" s="82"/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4</v>
      </c>
      <c r="G41" s="80" t="s">
        <v>30</v>
      </c>
      <c r="H41" s="81"/>
      <c r="I41" s="81"/>
      <c r="J41" s="82"/>
      <c r="L41" s="87" t="s">
        <v>145</v>
      </c>
      <c r="M41" s="87"/>
      <c r="R41" s="65"/>
      <c r="S41" s="65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6</v>
      </c>
      <c r="G42" s="80" t="s">
        <v>39</v>
      </c>
      <c r="H42" s="81" t="s">
        <v>143</v>
      </c>
      <c r="I42" s="81"/>
      <c r="J42" s="82"/>
      <c r="L42" s="89" t="s">
        <v>147</v>
      </c>
      <c r="M42" s="90" t="s">
        <v>148</v>
      </c>
      <c r="R42" s="65"/>
      <c r="S42" s="65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49</v>
      </c>
      <c r="G43" s="80" t="s">
        <v>48</v>
      </c>
      <c r="H43" s="81" t="s">
        <v>143</v>
      </c>
      <c r="I43" s="81" t="s">
        <v>150</v>
      </c>
      <c r="J43" s="82" t="s">
        <v>150</v>
      </c>
      <c r="L43" s="89" t="s">
        <v>151</v>
      </c>
      <c r="M43" s="90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2</v>
      </c>
      <c r="G44" s="80" t="s">
        <v>55</v>
      </c>
      <c r="H44" s="81" t="s">
        <v>143</v>
      </c>
      <c r="I44" s="81" t="s">
        <v>150</v>
      </c>
      <c r="J44" s="82" t="s">
        <v>150</v>
      </c>
      <c r="L44" s="91" t="s">
        <v>153</v>
      </c>
      <c r="M44" s="90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4</v>
      </c>
      <c r="G45" s="80" t="s">
        <v>61</v>
      </c>
      <c r="H45" s="81" t="s">
        <v>143</v>
      </c>
      <c r="I45" s="81" t="s">
        <v>150</v>
      </c>
      <c r="J45" s="82" t="s">
        <v>15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5</v>
      </c>
      <c r="G46" s="80" t="s">
        <v>65</v>
      </c>
      <c r="H46" s="81" t="s">
        <v>143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6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7</v>
      </c>
      <c r="G48" s="80" t="s">
        <v>73</v>
      </c>
      <c r="H48" s="81" t="s">
        <v>143</v>
      </c>
      <c r="I48" s="81" t="s">
        <v>150</v>
      </c>
      <c r="J48" s="82" t="s">
        <v>150</v>
      </c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58</v>
      </c>
      <c r="G49" s="80" t="s">
        <v>77</v>
      </c>
      <c r="H49" s="81" t="s">
        <v>143</v>
      </c>
      <c r="I49" s="81" t="s">
        <v>150</v>
      </c>
      <c r="J49" s="82" t="s">
        <v>15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59</v>
      </c>
      <c r="G50" s="80" t="s">
        <v>81</v>
      </c>
      <c r="H50" s="81" t="s">
        <v>160</v>
      </c>
      <c r="I50" s="81"/>
      <c r="J50" s="82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2" t="s">
        <v>161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6"/>
      <c r="G54" s="97"/>
      <c r="H54" s="19" t="s">
        <v>133</v>
      </c>
      <c r="I54" s="99" t="s">
        <v>162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3</v>
      </c>
      <c r="G55" s="102" t="n">
        <v>1</v>
      </c>
      <c r="H55" s="103" t="n">
        <v>0.06</v>
      </c>
      <c r="I55" s="103" t="n">
        <v>0.58</v>
      </c>
      <c r="J55" s="103" t="n">
        <v>0.36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13"/>
      <c r="H61" s="109"/>
      <c r="I61" s="109"/>
      <c r="J61" s="110"/>
      <c r="K61" s="111" t="s">
        <v>169</v>
      </c>
      <c r="L61" s="112" t="s">
        <v>136</v>
      </c>
      <c r="M61" s="112" t="s">
        <v>170</v>
      </c>
      <c r="S61" s="65"/>
      <c r="T61" s="65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2</v>
      </c>
      <c r="S62" s="65"/>
      <c r="T62" s="65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7"/>
      <c r="G63" s="13"/>
      <c r="H63" s="117" t="s">
        <v>175</v>
      </c>
      <c r="I63" s="117" t="s">
        <v>136</v>
      </c>
      <c r="J63" s="117" t="s">
        <v>176</v>
      </c>
      <c r="K63" s="118" t="n">
        <v>2</v>
      </c>
      <c r="L63" s="115" t="s">
        <v>24</v>
      </c>
      <c r="M63" s="116" t="s">
        <v>177</v>
      </c>
      <c r="S63" s="65"/>
      <c r="T63" s="65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7"/>
      <c r="G64" s="13"/>
      <c r="H64" s="119" t="s">
        <v>180</v>
      </c>
      <c r="I64" s="119" t="s">
        <v>13</v>
      </c>
      <c r="J64" s="119" t="s">
        <v>181</v>
      </c>
      <c r="K64" s="118" t="n">
        <v>3</v>
      </c>
      <c r="L64" s="115" t="s">
        <v>33</v>
      </c>
      <c r="M64" s="116" t="s">
        <v>182</v>
      </c>
      <c r="S64" s="65"/>
      <c r="T64" s="65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7"/>
      <c r="G65" s="13"/>
      <c r="H65" s="120" t="s">
        <v>185</v>
      </c>
      <c r="I65" s="120" t="s">
        <v>22</v>
      </c>
      <c r="J65" s="120" t="s">
        <v>186</v>
      </c>
      <c r="K65" s="118" t="n">
        <v>4</v>
      </c>
      <c r="L65" s="115" t="s">
        <v>42</v>
      </c>
      <c r="M65" s="116" t="s">
        <v>187</v>
      </c>
      <c r="S65" s="65"/>
      <c r="T65" s="65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7"/>
      <c r="G66" s="13"/>
      <c r="H66" s="120" t="s">
        <v>190</v>
      </c>
      <c r="I66" s="120" t="s">
        <v>31</v>
      </c>
      <c r="J66" s="120" t="s">
        <v>191</v>
      </c>
      <c r="K66" s="118" t="n">
        <v>5</v>
      </c>
      <c r="L66" s="115" t="s">
        <v>49</v>
      </c>
      <c r="M66" s="116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7"/>
      <c r="G67" s="121"/>
      <c r="H67" s="122" t="s">
        <v>195</v>
      </c>
      <c r="I67" s="122" t="s">
        <v>40</v>
      </c>
      <c r="J67" s="122" t="s">
        <v>196</v>
      </c>
      <c r="K67" s="123" t="n">
        <v>6</v>
      </c>
      <c r="L67" s="124" t="s">
        <v>56</v>
      </c>
      <c r="M67" s="125" t="s">
        <v>197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0</v>
      </c>
      <c r="J70" s="128" t="s">
        <v>200</v>
      </c>
      <c r="K70" s="128" t="s">
        <v>200</v>
      </c>
      <c r="L70" s="128" t="s">
        <v>200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9" t="s">
        <v>201</v>
      </c>
      <c r="D71" s="129" t="s">
        <v>135</v>
      </c>
      <c r="E71" s="129" t="s">
        <v>166</v>
      </c>
      <c r="F71" s="129" t="s">
        <v>167</v>
      </c>
      <c r="G71" s="129" t="s">
        <v>173</v>
      </c>
      <c r="H71" s="129" t="s">
        <v>171</v>
      </c>
      <c r="I71" s="129" t="s">
        <v>183</v>
      </c>
      <c r="J71" s="129" t="s">
        <v>188</v>
      </c>
      <c r="K71" s="129" t="s">
        <v>193</v>
      </c>
      <c r="L71" s="129" t="s">
        <v>198</v>
      </c>
      <c r="U71" s="65"/>
      <c r="V71" s="65"/>
    </row>
    <row r="72" customFormat="false" ht="14.25" hidden="false" customHeight="false" outlineLevel="0" collapsed="false">
      <c r="A72" s="74" t="s">
        <v>112</v>
      </c>
      <c r="B72" s="130" t="n">
        <v>41823</v>
      </c>
      <c r="C72" s="131" t="s">
        <v>202</v>
      </c>
      <c r="D72" s="132" t="s">
        <v>48</v>
      </c>
      <c r="E72" s="132" t="s">
        <v>13</v>
      </c>
      <c r="F72" s="132" t="s">
        <v>41</v>
      </c>
      <c r="G72" s="133" t="s">
        <v>16</v>
      </c>
      <c r="H72" s="133" t="s">
        <v>15</v>
      </c>
      <c r="I72" s="134" t="n">
        <v>3</v>
      </c>
      <c r="J72" s="42"/>
      <c r="K72" s="42"/>
      <c r="L72" s="135"/>
      <c r="U72" s="65"/>
      <c r="V72" s="65"/>
    </row>
    <row r="73" customFormat="false" ht="14.25" hidden="false" customHeight="false" outlineLevel="0" collapsed="false">
      <c r="A73" s="136"/>
      <c r="B73" s="137"/>
      <c r="C73" s="131" t="s">
        <v>203</v>
      </c>
      <c r="D73" s="133" t="s">
        <v>55</v>
      </c>
      <c r="E73" s="133" t="s">
        <v>13</v>
      </c>
      <c r="F73" s="132" t="s">
        <v>41</v>
      </c>
      <c r="G73" s="133" t="s">
        <v>16</v>
      </c>
      <c r="H73" s="133" t="s">
        <v>15</v>
      </c>
      <c r="I73" s="134" t="n">
        <v>3</v>
      </c>
      <c r="J73" s="42"/>
      <c r="K73" s="42"/>
      <c r="L73" s="135"/>
      <c r="U73" s="65"/>
      <c r="V73" s="65"/>
    </row>
    <row r="74" customFormat="false" ht="14.25" hidden="false" customHeight="false" outlineLevel="0" collapsed="false">
      <c r="A74" s="136"/>
      <c r="B74" s="137"/>
      <c r="C74" s="131" t="s">
        <v>204</v>
      </c>
      <c r="D74" s="133" t="s">
        <v>39</v>
      </c>
      <c r="E74" s="133" t="s">
        <v>13</v>
      </c>
      <c r="F74" s="132" t="s">
        <v>41</v>
      </c>
      <c r="G74" s="133" t="s">
        <v>16</v>
      </c>
      <c r="H74" s="133" t="s">
        <v>15</v>
      </c>
      <c r="I74" s="134" t="n">
        <v>0</v>
      </c>
      <c r="J74" s="42"/>
      <c r="K74" s="42"/>
      <c r="L74" s="135"/>
      <c r="U74" s="65"/>
      <c r="V74" s="65"/>
    </row>
    <row r="75" customFormat="false" ht="14.25" hidden="false" customHeight="false" outlineLevel="0" collapsed="false">
      <c r="A75" s="136"/>
      <c r="B75" s="137"/>
      <c r="C75" s="131" t="s">
        <v>205</v>
      </c>
      <c r="D75" s="133" t="s">
        <v>21</v>
      </c>
      <c r="E75" s="133" t="s">
        <v>13</v>
      </c>
      <c r="F75" s="132" t="s">
        <v>41</v>
      </c>
      <c r="G75" s="133" t="s">
        <v>16</v>
      </c>
      <c r="H75" s="133" t="s">
        <v>15</v>
      </c>
      <c r="I75" s="134" t="n">
        <v>0</v>
      </c>
      <c r="J75" s="42"/>
      <c r="K75" s="42"/>
      <c r="L75" s="135"/>
      <c r="U75" s="65"/>
      <c r="V75" s="65"/>
    </row>
    <row r="76" customFormat="false" ht="14.25" hidden="false" customHeight="false" outlineLevel="0" collapsed="false">
      <c r="A76" s="136"/>
      <c r="B76" s="137"/>
      <c r="C76" s="131" t="s">
        <v>206</v>
      </c>
      <c r="D76" s="133" t="s">
        <v>48</v>
      </c>
      <c r="E76" s="133" t="s">
        <v>22</v>
      </c>
      <c r="F76" s="133" t="s">
        <v>23</v>
      </c>
      <c r="G76" s="133" t="s">
        <v>25</v>
      </c>
      <c r="H76" s="133" t="s">
        <v>42</v>
      </c>
      <c r="I76" s="134" t="n">
        <v>0</v>
      </c>
      <c r="J76" s="42"/>
      <c r="K76" s="42"/>
      <c r="L76" s="135"/>
      <c r="U76" s="65"/>
      <c r="V76" s="65"/>
    </row>
    <row r="77" customFormat="false" ht="14.25" hidden="false" customHeight="false" outlineLevel="0" collapsed="false">
      <c r="A77" s="136"/>
      <c r="B77" s="137"/>
      <c r="C77" s="131" t="s">
        <v>207</v>
      </c>
      <c r="D77" s="133" t="s">
        <v>61</v>
      </c>
      <c r="E77" s="133" t="s">
        <v>22</v>
      </c>
      <c r="F77" s="133" t="s">
        <v>23</v>
      </c>
      <c r="G77" s="133" t="s">
        <v>25</v>
      </c>
      <c r="H77" s="133" t="s">
        <v>42</v>
      </c>
      <c r="I77" s="134" t="n">
        <v>0</v>
      </c>
      <c r="J77" s="42"/>
      <c r="K77" s="42"/>
      <c r="L77" s="135"/>
      <c r="U77" s="65"/>
      <c r="V77" s="65"/>
    </row>
    <row r="78" customFormat="false" ht="14.25" hidden="false" customHeight="false" outlineLevel="0" collapsed="false">
      <c r="A78" s="136"/>
      <c r="B78" s="137"/>
      <c r="C78" s="131" t="s">
        <v>208</v>
      </c>
      <c r="D78" s="133" t="s">
        <v>48</v>
      </c>
      <c r="E78" s="133" t="s">
        <v>22</v>
      </c>
      <c r="F78" s="133" t="s">
        <v>23</v>
      </c>
      <c r="G78" s="133" t="s">
        <v>25</v>
      </c>
      <c r="H78" s="133" t="s">
        <v>42</v>
      </c>
      <c r="I78" s="134" t="n">
        <v>0</v>
      </c>
      <c r="J78" s="42"/>
      <c r="K78" s="42"/>
      <c r="L78" s="135"/>
      <c r="U78" s="65"/>
      <c r="V78" s="65"/>
    </row>
    <row r="79" customFormat="false" ht="14.25" hidden="false" customHeight="false" outlineLevel="0" collapsed="false">
      <c r="A79" s="136"/>
      <c r="B79" s="137"/>
      <c r="C79" s="131" t="s">
        <v>209</v>
      </c>
      <c r="D79" s="133" t="s">
        <v>48</v>
      </c>
      <c r="E79" s="133" t="s">
        <v>22</v>
      </c>
      <c r="F79" s="133" t="s">
        <v>23</v>
      </c>
      <c r="G79" s="133" t="s">
        <v>25</v>
      </c>
      <c r="H79" s="133" t="s">
        <v>42</v>
      </c>
      <c r="I79" s="134" t="n">
        <v>0</v>
      </c>
      <c r="J79" s="42"/>
      <c r="K79" s="42"/>
      <c r="L79" s="135"/>
      <c r="U79" s="65"/>
      <c r="V79" s="65"/>
    </row>
    <row r="80" customFormat="false" ht="14.25" hidden="false" customHeight="false" outlineLevel="0" collapsed="false">
      <c r="A80" s="136"/>
      <c r="B80" s="137"/>
      <c r="C80" s="131" t="s">
        <v>210</v>
      </c>
      <c r="D80" s="133" t="s">
        <v>48</v>
      </c>
      <c r="E80" s="133" t="s">
        <v>22</v>
      </c>
      <c r="F80" s="133" t="s">
        <v>23</v>
      </c>
      <c r="G80" s="133" t="s">
        <v>34</v>
      </c>
      <c r="H80" s="133" t="s">
        <v>33</v>
      </c>
      <c r="I80" s="134" t="n">
        <v>0</v>
      </c>
      <c r="J80" s="42"/>
      <c r="K80" s="42"/>
      <c r="L80" s="135"/>
      <c r="U80" s="65"/>
      <c r="V80" s="65"/>
    </row>
    <row r="81" customFormat="false" ht="14.25" hidden="false" customHeight="false" outlineLevel="0" collapsed="false">
      <c r="A81" s="136"/>
      <c r="B81" s="137"/>
      <c r="C81" s="131" t="s">
        <v>211</v>
      </c>
      <c r="D81" s="133" t="s">
        <v>48</v>
      </c>
      <c r="E81" s="133" t="s">
        <v>22</v>
      </c>
      <c r="F81" s="133" t="s">
        <v>23</v>
      </c>
      <c r="G81" s="133" t="s">
        <v>34</v>
      </c>
      <c r="H81" s="133" t="s">
        <v>33</v>
      </c>
      <c r="I81" s="134" t="n">
        <v>0</v>
      </c>
      <c r="J81" s="42"/>
      <c r="K81" s="42"/>
      <c r="L81" s="135"/>
      <c r="U81" s="65"/>
      <c r="V81" s="65"/>
    </row>
    <row r="82" customFormat="false" ht="14.25" hidden="false" customHeight="false" outlineLevel="0" collapsed="false">
      <c r="A82" s="136"/>
      <c r="B82" s="137"/>
      <c r="C82" s="131" t="s">
        <v>212</v>
      </c>
      <c r="D82" s="133" t="s">
        <v>48</v>
      </c>
      <c r="E82" s="133" t="s">
        <v>22</v>
      </c>
      <c r="F82" s="133" t="s">
        <v>23</v>
      </c>
      <c r="G82" s="133" t="s">
        <v>34</v>
      </c>
      <c r="H82" s="133" t="s">
        <v>33</v>
      </c>
      <c r="I82" s="134" t="n">
        <v>0</v>
      </c>
      <c r="J82" s="42"/>
      <c r="K82" s="42"/>
      <c r="L82" s="135"/>
      <c r="U82" s="65"/>
      <c r="V82" s="65"/>
    </row>
    <row r="83" customFormat="false" ht="14.25" hidden="false" customHeight="false" outlineLevel="0" collapsed="false">
      <c r="A83" s="136"/>
      <c r="B83" s="137"/>
      <c r="C83" s="131" t="s">
        <v>213</v>
      </c>
      <c r="D83" s="133" t="s">
        <v>48</v>
      </c>
      <c r="E83" s="133" t="s">
        <v>22</v>
      </c>
      <c r="F83" s="133" t="s">
        <v>23</v>
      </c>
      <c r="G83" s="133" t="s">
        <v>34</v>
      </c>
      <c r="H83" s="133" t="s">
        <v>33</v>
      </c>
      <c r="I83" s="134" t="n">
        <v>0</v>
      </c>
      <c r="J83" s="42"/>
      <c r="K83" s="42"/>
      <c r="L83" s="135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5</v>
      </c>
      <c r="B88" s="20" t="s">
        <v>216</v>
      </c>
      <c r="C88" s="138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7</v>
      </c>
      <c r="B89" s="15" t="s">
        <v>218</v>
      </c>
      <c r="C89" s="139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3</v>
      </c>
      <c r="B90" s="31" t="s">
        <v>219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28" t="s">
        <v>200</v>
      </c>
      <c r="D92" s="38" t="s">
        <v>103</v>
      </c>
      <c r="E92" s="140" t="s">
        <v>220</v>
      </c>
      <c r="F92" s="140"/>
      <c r="G92" s="140"/>
      <c r="H92" s="140"/>
      <c r="I92" s="141" t="s">
        <v>221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9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2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5"/>
      <c r="V93" s="65"/>
    </row>
    <row r="94" customFormat="false" ht="12.75" hidden="false" customHeight="false" outlineLevel="0" collapsed="false">
      <c r="A94" s="1" t="s">
        <v>112</v>
      </c>
      <c r="B94" s="143" t="n">
        <v>41823</v>
      </c>
      <c r="C94" s="1" t="s">
        <v>238</v>
      </c>
      <c r="D94" s="144" t="n">
        <v>249</v>
      </c>
      <c r="E94" s="145" t="n">
        <v>0</v>
      </c>
      <c r="F94" s="145" t="n">
        <v>0</v>
      </c>
      <c r="G94" s="145" t="n">
        <v>3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3" t="n">
        <v>41823</v>
      </c>
      <c r="C95" s="1" t="s">
        <v>239</v>
      </c>
      <c r="D95" s="144" t="n">
        <v>311</v>
      </c>
      <c r="E95" s="145" t="n">
        <v>0</v>
      </c>
      <c r="F95" s="145" t="n">
        <v>0</v>
      </c>
      <c r="G95" s="145" t="n">
        <v>2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3" t="n">
        <v>41823</v>
      </c>
      <c r="C96" s="1" t="s">
        <v>240</v>
      </c>
      <c r="D96" s="144" t="n">
        <v>313</v>
      </c>
      <c r="E96" s="145" t="n">
        <v>0</v>
      </c>
      <c r="F96" s="145" t="n">
        <v>5</v>
      </c>
      <c r="G96" s="145" t="n">
        <v>2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3" t="n">
        <v>41823</v>
      </c>
      <c r="C97" s="1" t="s">
        <v>241</v>
      </c>
      <c r="D97" s="144" t="n">
        <v>312</v>
      </c>
      <c r="E97" s="145" t="n">
        <v>1</v>
      </c>
      <c r="F97" s="145" t="n">
        <v>0</v>
      </c>
      <c r="G97" s="145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3" t="n">
        <v>41823</v>
      </c>
      <c r="C98" s="1" t="s">
        <v>242</v>
      </c>
      <c r="D98" s="144" t="n">
        <v>317</v>
      </c>
      <c r="E98" s="145" t="n">
        <v>0</v>
      </c>
      <c r="F98" s="145" t="n">
        <v>2</v>
      </c>
      <c r="G98" s="145" t="n">
        <v>3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3" t="n">
        <v>41823</v>
      </c>
      <c r="C99" s="1" t="s">
        <v>243</v>
      </c>
      <c r="D99" s="144" t="n">
        <v>238</v>
      </c>
      <c r="E99" s="145" t="n">
        <v>1</v>
      </c>
      <c r="F99" s="145" t="n">
        <v>0</v>
      </c>
      <c r="G99" s="145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3" t="n">
        <v>41823</v>
      </c>
      <c r="C100" s="1" t="s">
        <v>244</v>
      </c>
      <c r="D100" s="144" t="n">
        <v>457</v>
      </c>
      <c r="E100" s="145" t="n">
        <v>0</v>
      </c>
      <c r="F100" s="145" t="n">
        <v>3</v>
      </c>
      <c r="G100" s="145" t="n">
        <v>3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3" t="n">
        <v>41823</v>
      </c>
      <c r="C101" s="1" t="s">
        <v>245</v>
      </c>
      <c r="D101" s="144" t="n">
        <v>496</v>
      </c>
      <c r="E101" s="145" t="n">
        <v>0</v>
      </c>
      <c r="F101" s="145" t="n">
        <v>1</v>
      </c>
      <c r="G101" s="145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3" t="n">
        <v>41823</v>
      </c>
      <c r="C102" s="1" t="s">
        <v>246</v>
      </c>
      <c r="D102" s="144" t="n">
        <v>618</v>
      </c>
      <c r="E102" s="145" t="n">
        <v>0</v>
      </c>
      <c r="F102" s="145" t="n">
        <v>1</v>
      </c>
      <c r="G102" s="145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3" t="n">
        <v>41823</v>
      </c>
      <c r="C103" s="1" t="s">
        <v>247</v>
      </c>
      <c r="D103" s="144" t="n">
        <v>619</v>
      </c>
      <c r="E103" s="145" t="n">
        <v>0</v>
      </c>
      <c r="F103" s="145" t="n">
        <v>1</v>
      </c>
      <c r="G103" s="145" t="n">
        <v>1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3" t="n">
        <v>41823</v>
      </c>
      <c r="C104" s="1" t="s">
        <v>248</v>
      </c>
      <c r="D104" s="144" t="n">
        <v>807</v>
      </c>
      <c r="E104" s="145" t="n">
        <v>78</v>
      </c>
      <c r="F104" s="145" t="n">
        <v>15</v>
      </c>
      <c r="G104" s="145" t="n">
        <v>2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3" t="n">
        <v>41823</v>
      </c>
      <c r="C105" s="1" t="s">
        <v>249</v>
      </c>
      <c r="D105" s="144" t="n">
        <v>3202</v>
      </c>
      <c r="E105" s="145" t="n">
        <v>1</v>
      </c>
      <c r="F105" s="145" t="n">
        <v>0</v>
      </c>
      <c r="G105" s="145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3" t="n">
        <v>41823</v>
      </c>
      <c r="C106" s="1" t="s">
        <v>250</v>
      </c>
      <c r="D106" s="144" t="n">
        <v>783</v>
      </c>
      <c r="E106" s="145" t="n">
        <v>0</v>
      </c>
      <c r="F106" s="145" t="n">
        <v>1</v>
      </c>
      <c r="G106" s="145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3" t="n">
        <v>41823</v>
      </c>
      <c r="C107" s="1" t="s">
        <v>251</v>
      </c>
      <c r="D107" s="144" t="n">
        <v>856</v>
      </c>
      <c r="E107" s="145" t="n">
        <v>4</v>
      </c>
      <c r="F107" s="145" t="n">
        <v>0</v>
      </c>
      <c r="G107" s="145" t="n">
        <v>3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3" t="n">
        <v>41823</v>
      </c>
      <c r="C108" s="1" t="s">
        <v>252</v>
      </c>
      <c r="D108" s="144" t="n">
        <v>3212</v>
      </c>
      <c r="E108" s="145" t="n">
        <v>11</v>
      </c>
      <c r="F108" s="145" t="n">
        <v>5746</v>
      </c>
      <c r="G108" s="145" t="n">
        <v>7072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3" t="n">
        <v>41823</v>
      </c>
      <c r="C109" s="1" t="s">
        <v>253</v>
      </c>
      <c r="D109" s="144" t="n">
        <v>892</v>
      </c>
      <c r="E109" s="145" t="n">
        <v>0</v>
      </c>
      <c r="F109" s="145" t="n">
        <v>35</v>
      </c>
      <c r="G109" s="145" t="n">
        <v>34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3" t="n">
        <v>41823</v>
      </c>
      <c r="C110" s="1" t="s">
        <v>254</v>
      </c>
      <c r="D110" s="144" t="n">
        <v>4202</v>
      </c>
      <c r="E110" s="145" t="n">
        <v>196</v>
      </c>
      <c r="F110" s="145" t="n">
        <v>62</v>
      </c>
      <c r="G110" s="145" t="n">
        <v>39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3" t="n">
        <v>41823</v>
      </c>
      <c r="C111" s="1" t="s">
        <v>255</v>
      </c>
      <c r="D111" s="144" t="n">
        <v>3206</v>
      </c>
      <c r="E111" s="145" t="n">
        <v>0</v>
      </c>
      <c r="F111" s="145" t="s">
        <v>256</v>
      </c>
      <c r="G111" s="145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3" t="n">
        <v>41823</v>
      </c>
      <c r="C112" s="1" t="s">
        <v>257</v>
      </c>
      <c r="D112" s="144" t="n">
        <v>861</v>
      </c>
      <c r="E112" s="145" t="n">
        <v>0</v>
      </c>
      <c r="F112" s="145" t="n">
        <v>0</v>
      </c>
      <c r="G112" s="145" t="n">
        <v>1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3" t="n">
        <v>41823</v>
      </c>
      <c r="C113" s="1" t="s">
        <v>258</v>
      </c>
      <c r="D113" s="144" t="n">
        <v>5097</v>
      </c>
      <c r="E113" s="145" t="n">
        <v>1</v>
      </c>
      <c r="F113" s="145" t="n">
        <v>656</v>
      </c>
      <c r="G113" s="145" t="n">
        <v>128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3" t="n">
        <v>41823</v>
      </c>
      <c r="C114" s="1" t="s">
        <v>259</v>
      </c>
      <c r="D114" s="144" t="n">
        <v>1051</v>
      </c>
      <c r="E114" s="145" t="n">
        <v>0</v>
      </c>
      <c r="F114" s="145" t="n">
        <v>21</v>
      </c>
      <c r="G114" s="145" t="n">
        <v>24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3" t="n">
        <v>41823</v>
      </c>
      <c r="C115" s="1" t="s">
        <v>260</v>
      </c>
      <c r="D115" s="144" t="n">
        <v>1046</v>
      </c>
      <c r="E115" s="145" t="n">
        <v>0</v>
      </c>
      <c r="F115" s="145" t="n">
        <v>1</v>
      </c>
      <c r="G115" s="145" t="n">
        <v>1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3" t="n">
        <v>41823</v>
      </c>
      <c r="C116" s="1" t="s">
        <v>261</v>
      </c>
      <c r="D116" s="144" t="n">
        <v>1043</v>
      </c>
      <c r="E116" s="145" t="n">
        <v>0</v>
      </c>
      <c r="F116" s="145" t="n">
        <v>2</v>
      </c>
      <c r="G116" s="145" t="n">
        <v>7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3" t="n">
        <v>41823</v>
      </c>
      <c r="C117" s="1" t="s">
        <v>262</v>
      </c>
      <c r="D117" s="144" t="n">
        <v>1033</v>
      </c>
      <c r="E117" s="145" t="n">
        <v>1</v>
      </c>
      <c r="F117" s="145" t="n">
        <v>0</v>
      </c>
      <c r="G117" s="145" t="n">
        <v>1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3" t="n">
        <v>41823</v>
      </c>
      <c r="C118" s="1" t="s">
        <v>263</v>
      </c>
      <c r="D118" s="144" t="n">
        <v>1028</v>
      </c>
      <c r="E118" s="145" t="n">
        <v>4</v>
      </c>
      <c r="F118" s="145" t="n">
        <v>42</v>
      </c>
      <c r="G118" s="145" t="n">
        <v>188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3" t="n">
        <v>41823</v>
      </c>
      <c r="C119" s="1" t="s">
        <v>264</v>
      </c>
      <c r="D119" s="144" t="n">
        <v>994</v>
      </c>
      <c r="E119" s="145" t="n">
        <v>1</v>
      </c>
      <c r="F119" s="145" t="n">
        <v>6</v>
      </c>
      <c r="G119" s="145" t="n">
        <v>4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3" t="n">
        <v>41823</v>
      </c>
      <c r="C120" s="1" t="s">
        <v>265</v>
      </c>
      <c r="D120" s="144" t="n">
        <v>1030</v>
      </c>
      <c r="E120" s="145" t="n">
        <v>20</v>
      </c>
      <c r="F120" s="145" t="n">
        <v>13</v>
      </c>
      <c r="G120" s="145" t="n">
        <v>6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3" t="n">
        <v>41823</v>
      </c>
      <c r="C121" s="1" t="s">
        <v>266</v>
      </c>
      <c r="D121" s="144" t="n">
        <v>978</v>
      </c>
      <c r="E121" s="145" t="n">
        <v>210</v>
      </c>
      <c r="F121" s="145" t="n">
        <v>374</v>
      </c>
      <c r="G121" s="145" t="n">
        <v>801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3" t="n">
        <v>41823</v>
      </c>
      <c r="C122" s="1" t="s">
        <v>267</v>
      </c>
      <c r="D122" s="144" t="n">
        <v>1004</v>
      </c>
      <c r="E122" s="145" t="n">
        <v>6</v>
      </c>
      <c r="F122" s="145" t="n">
        <v>0</v>
      </c>
      <c r="G122" s="145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3" t="n">
        <v>41823</v>
      </c>
      <c r="C123" s="1" t="s">
        <v>268</v>
      </c>
      <c r="D123" s="144" t="n">
        <v>19280</v>
      </c>
      <c r="E123" s="145" t="n">
        <v>4</v>
      </c>
      <c r="F123" s="145" t="n">
        <v>0</v>
      </c>
      <c r="G123" s="145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3" t="n">
        <v>41823</v>
      </c>
      <c r="C124" s="1" t="s">
        <v>269</v>
      </c>
      <c r="D124" s="144" t="n">
        <v>995</v>
      </c>
      <c r="E124" s="145" t="n">
        <v>0</v>
      </c>
      <c r="F124" s="145" t="n">
        <v>1</v>
      </c>
      <c r="G124" s="145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3" t="n">
        <v>41823</v>
      </c>
      <c r="C125" s="1" t="s">
        <v>270</v>
      </c>
      <c r="D125" s="144" t="n">
        <v>1024</v>
      </c>
      <c r="E125" s="145" t="n">
        <v>10</v>
      </c>
      <c r="F125" s="145" t="n">
        <v>7</v>
      </c>
      <c r="G125" s="145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3" t="n">
        <v>41823</v>
      </c>
      <c r="C126" s="1" t="s">
        <v>271</v>
      </c>
      <c r="D126" s="144" t="n">
        <v>928</v>
      </c>
      <c r="E126" s="145" t="n">
        <v>0</v>
      </c>
      <c r="F126" s="145" t="n">
        <v>2</v>
      </c>
      <c r="G126" s="145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3" t="n">
        <v>41823</v>
      </c>
      <c r="C127" s="1" t="s">
        <v>272</v>
      </c>
      <c r="D127" s="144" t="n">
        <v>912</v>
      </c>
      <c r="E127" s="145" t="n">
        <v>0</v>
      </c>
      <c r="F127" s="145" t="n">
        <v>1</v>
      </c>
      <c r="G127" s="145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3" t="n">
        <v>41823</v>
      </c>
      <c r="C128" s="1" t="s">
        <v>273</v>
      </c>
      <c r="D128" s="144" t="n">
        <v>933</v>
      </c>
      <c r="E128" s="145" t="n">
        <v>15</v>
      </c>
      <c r="F128" s="145" t="n">
        <v>10</v>
      </c>
      <c r="G128" s="145" t="n">
        <v>135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3" t="n">
        <v>41823</v>
      </c>
      <c r="C129" s="1" t="s">
        <v>274</v>
      </c>
      <c r="D129" s="144" t="n">
        <v>4226</v>
      </c>
      <c r="E129" s="145" t="n">
        <v>0</v>
      </c>
      <c r="F129" s="145" t="n">
        <v>608</v>
      </c>
      <c r="G129" s="145" t="n">
        <v>464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3" t="n">
        <v>41823</v>
      </c>
      <c r="C130" s="1" t="s">
        <v>275</v>
      </c>
      <c r="D130" s="144" t="n">
        <v>1056</v>
      </c>
      <c r="E130" s="145" t="n">
        <v>0</v>
      </c>
      <c r="F130" s="145" t="n">
        <v>2</v>
      </c>
      <c r="G130" s="145" t="n">
        <v>0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3" t="n">
        <v>41823</v>
      </c>
      <c r="C131" s="1" t="s">
        <v>276</v>
      </c>
      <c r="D131" s="144" t="n">
        <v>3110</v>
      </c>
      <c r="E131" s="145" t="n">
        <v>0</v>
      </c>
      <c r="F131" s="145" t="s">
        <v>256</v>
      </c>
      <c r="G131" s="145" t="s">
        <v>256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3" t="n">
        <v>41823</v>
      </c>
      <c r="C132" s="1" t="s">
        <v>277</v>
      </c>
      <c r="D132" s="144" t="n">
        <v>906</v>
      </c>
      <c r="E132" s="145" t="s">
        <v>256</v>
      </c>
      <c r="F132" s="145" t="s">
        <v>256</v>
      </c>
      <c r="G132" s="145" t="n">
        <v>0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3" t="n">
        <v>41823</v>
      </c>
      <c r="C133" s="1" t="s">
        <v>278</v>
      </c>
      <c r="D133" s="144" t="n">
        <v>1077</v>
      </c>
      <c r="E133" s="145" t="s">
        <v>256</v>
      </c>
      <c r="F133" s="145" t="s">
        <v>256</v>
      </c>
      <c r="G133" s="145" t="n">
        <v>0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3" t="n">
        <v>41823</v>
      </c>
      <c r="C134" s="1" t="s">
        <v>279</v>
      </c>
      <c r="D134" s="144" t="n">
        <v>1090</v>
      </c>
      <c r="E134" s="145" t="n">
        <v>0</v>
      </c>
      <c r="F134" s="145" t="s">
        <v>256</v>
      </c>
      <c r="G134" s="145" t="s">
        <v>256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3" t="n">
        <v>41823</v>
      </c>
      <c r="C135" s="1" t="s">
        <v>280</v>
      </c>
      <c r="D135" s="144" t="n">
        <v>3103</v>
      </c>
      <c r="E135" s="145" t="s">
        <v>256</v>
      </c>
      <c r="F135" s="145" t="n">
        <v>0</v>
      </c>
      <c r="G135" s="145" t="n">
        <v>0</v>
      </c>
      <c r="H135" s="1" t="n">
        <v>0</v>
      </c>
    </row>
    <row r="136" customFormat="false" ht="12.75" hidden="false" customHeight="false" outlineLevel="0" collapsed="false">
      <c r="B136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4-12-30T08:48:27Z</dcterms:modified>
  <cp:revision>0</cp:revision>
  <dc:subject/>
  <dc:title/>
</cp:coreProperties>
</file>