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509" uniqueCount="282">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59500</t>
  </si>
  <si>
    <t xml:space="preserve">SAONE</t>
  </si>
  <si>
    <t xml:space="preserve">SAONE A LYON 1</t>
  </si>
  <si>
    <t xml:space="preserve">LYON</t>
  </si>
  <si>
    <t xml:space="preserve">69123</t>
  </si>
  <si>
    <t xml:space="preserve">164</t>
  </si>
  <si>
    <t xml:space="preserve">RCS</t>
  </si>
  <si>
    <t xml:space="preserve">Provence Alpes Cote d'Azur</t>
  </si>
  <si>
    <t xml:space="preserve">842288</t>
  </si>
  <si>
    <t xml:space="preserve">6523530</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cnomus</t>
  </si>
  <si>
    <t xml:space="preserve">Cloeon</t>
  </si>
  <si>
    <t xml:space="preserve">Procloeon</t>
  </si>
  <si>
    <t xml:space="preserve">Caenis</t>
  </si>
  <si>
    <t xml:space="preserve">Heptagenia</t>
  </si>
  <si>
    <t xml:space="preserve">Ephoron</t>
  </si>
  <si>
    <t xml:space="preserve">Pomatinus</t>
  </si>
  <si>
    <t xml:space="preserve">Chironomidae</t>
  </si>
  <si>
    <t xml:space="preserve">Coenagrionidae indet.</t>
  </si>
  <si>
    <t xml:space="preserve">Chelicorophium</t>
  </si>
  <si>
    <t xml:space="preserve">Gammarus</t>
  </si>
  <si>
    <t xml:space="preserve">Dikerogammarus°</t>
  </si>
  <si>
    <t xml:space="preserve">Ostracodes</t>
  </si>
  <si>
    <t xml:space="preserve">Atyaephyra</t>
  </si>
  <si>
    <t xml:space="preserve">Asellidae indet.</t>
  </si>
  <si>
    <t xml:space="preserve">Jaera</t>
  </si>
  <si>
    <t xml:space="preserve">Corbicula</t>
  </si>
  <si>
    <t xml:space="preserve">Dreissena</t>
  </si>
  <si>
    <t xml:space="preserve">Pisidium</t>
  </si>
  <si>
    <t xml:space="preserve">Ancylus</t>
  </si>
  <si>
    <t xml:space="preserve">Bithynia</t>
  </si>
  <si>
    <t xml:space="preserve">Ferrissia</t>
  </si>
  <si>
    <t xml:space="preserve">Potamopyrgus</t>
  </si>
  <si>
    <t xml:space="preserve">Radix</t>
  </si>
  <si>
    <t xml:space="preserve">Physella</t>
  </si>
  <si>
    <t xml:space="preserve">Planorbidae indet.</t>
  </si>
  <si>
    <t xml:space="preserve">Valvata</t>
  </si>
  <si>
    <t xml:space="preserve">Erpobdellidae indet.</t>
  </si>
  <si>
    <t xml:space="preserve">Helobdella</t>
  </si>
  <si>
    <t xml:space="preserve">Oligochètes indet.</t>
  </si>
  <si>
    <t xml:space="preserve">Hypania</t>
  </si>
  <si>
    <t xml:space="preserve">Dugesia</t>
  </si>
  <si>
    <t xml:space="preserve">Mermithoïdea</t>
  </si>
  <si>
    <t xml:space="preserve">Prostoma</t>
  </si>
  <si>
    <t xml:space="preserve">Cordylophora</t>
  </si>
  <si>
    <t xml:space="preserve">Hydra s.l.</t>
  </si>
  <si>
    <t xml:space="preserve">Spongiaire indet.</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90</v>
      </c>
      <c r="P23" s="41" t="n">
        <v>115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43125</v>
      </c>
      <c r="L24" s="45" t="n">
        <v>6524770</v>
      </c>
      <c r="M24" s="45" t="n">
        <v>842684</v>
      </c>
      <c r="N24" s="45" t="n">
        <v>6523879</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580</v>
      </c>
      <c r="E39" s="74" t="n">
        <v>174</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53</v>
      </c>
      <c r="I42" s="40"/>
      <c r="J42" s="83"/>
      <c r="L42" s="87" t="s">
        <v>154</v>
      </c>
      <c r="M42" s="88" t="s">
        <v>155</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6</v>
      </c>
      <c r="G43" s="82" t="s">
        <v>48</v>
      </c>
      <c r="H43" s="40" t="s">
        <v>157</v>
      </c>
      <c r="I43" s="40" t="s">
        <v>149</v>
      </c>
      <c r="J43" s="83" t="s">
        <v>149</v>
      </c>
      <c r="L43" s="87" t="s">
        <v>158</v>
      </c>
      <c r="M43" s="88" t="s">
        <v>155</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9</v>
      </c>
      <c r="G44" s="82" t="s">
        <v>55</v>
      </c>
      <c r="H44" s="40" t="s">
        <v>153</v>
      </c>
      <c r="I44" s="40"/>
      <c r="J44" s="83"/>
      <c r="L44" s="89" t="s">
        <v>160</v>
      </c>
      <c r="M44" s="88" t="s">
        <v>155</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1</v>
      </c>
      <c r="G45" s="82" t="s">
        <v>61</v>
      </c>
      <c r="H45" s="40" t="s">
        <v>148</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2</v>
      </c>
      <c r="G46" s="82" t="s">
        <v>65</v>
      </c>
      <c r="H46" s="40" t="s">
        <v>14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3</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4</v>
      </c>
      <c r="G48" s="82" t="s">
        <v>73</v>
      </c>
      <c r="H48" s="40" t="s">
        <v>148</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s">
        <v>148</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48</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68</v>
      </c>
      <c r="I55" s="101" t="n">
        <v>0.806</v>
      </c>
      <c r="J55" s="101" t="n">
        <v>0.126</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580</v>
      </c>
      <c r="C72" s="128" t="s">
        <v>208</v>
      </c>
      <c r="D72" s="129" t="s">
        <v>21</v>
      </c>
      <c r="E72" s="129" t="s">
        <v>13</v>
      </c>
      <c r="F72" s="129" t="s">
        <v>14</v>
      </c>
      <c r="G72" s="130" t="s">
        <v>16</v>
      </c>
      <c r="H72" s="130" t="s">
        <v>15</v>
      </c>
      <c r="I72" s="40" t="n">
        <v>0</v>
      </c>
      <c r="J72" s="40" t="s">
        <v>11</v>
      </c>
      <c r="K72" s="38"/>
      <c r="L72" s="131"/>
      <c r="U72" s="102"/>
      <c r="V72" s="102"/>
    </row>
    <row r="73" customFormat="false" ht="12.75" hidden="false" customHeight="false" outlineLevel="0" collapsed="false">
      <c r="A73" s="132"/>
      <c r="B73" s="133"/>
      <c r="C73" s="128" t="s">
        <v>209</v>
      </c>
      <c r="D73" s="129" t="s">
        <v>39</v>
      </c>
      <c r="E73" s="129" t="s">
        <v>13</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10</v>
      </c>
      <c r="D74" s="129" t="s">
        <v>55</v>
      </c>
      <c r="E74" s="129" t="s">
        <v>13</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1</v>
      </c>
      <c r="D75" s="129" t="s">
        <v>48</v>
      </c>
      <c r="E75" s="129" t="s">
        <v>13</v>
      </c>
      <c r="F75" s="129" t="s">
        <v>14</v>
      </c>
      <c r="G75" s="130" t="s">
        <v>16</v>
      </c>
      <c r="H75" s="130" t="s">
        <v>15</v>
      </c>
      <c r="I75" s="40" t="n">
        <v>0</v>
      </c>
      <c r="J75" s="40" t="s">
        <v>11</v>
      </c>
      <c r="K75" s="38"/>
      <c r="L75" s="131"/>
      <c r="U75" s="102"/>
      <c r="V75" s="102"/>
    </row>
    <row r="76" customFormat="false" ht="12.75" hidden="false" customHeight="false" outlineLevel="0" collapsed="false">
      <c r="A76" s="132"/>
      <c r="B76" s="133"/>
      <c r="C76" s="128" t="s">
        <v>212</v>
      </c>
      <c r="D76" s="129" t="s">
        <v>48</v>
      </c>
      <c r="E76" s="129" t="s">
        <v>22</v>
      </c>
      <c r="F76" s="129" t="s">
        <v>23</v>
      </c>
      <c r="G76" s="130" t="s">
        <v>25</v>
      </c>
      <c r="H76" s="130" t="s">
        <v>42</v>
      </c>
      <c r="I76" s="40" t="n">
        <v>0</v>
      </c>
      <c r="J76" s="40" t="s">
        <v>11</v>
      </c>
      <c r="K76" s="38"/>
      <c r="L76" s="131"/>
      <c r="U76" s="102"/>
      <c r="V76" s="102"/>
    </row>
    <row r="77" customFormat="false" ht="12.75" hidden="false" customHeight="false" outlineLevel="0" collapsed="false">
      <c r="A77" s="132"/>
      <c r="B77" s="133"/>
      <c r="C77" s="128" t="s">
        <v>213</v>
      </c>
      <c r="D77" s="129" t="s">
        <v>48</v>
      </c>
      <c r="E77" s="129" t="s">
        <v>22</v>
      </c>
      <c r="F77" s="129" t="s">
        <v>23</v>
      </c>
      <c r="G77" s="130" t="s">
        <v>25</v>
      </c>
      <c r="H77" s="130" t="s">
        <v>42</v>
      </c>
      <c r="I77" s="40" t="n">
        <v>0</v>
      </c>
      <c r="J77" s="40" t="s">
        <v>11</v>
      </c>
      <c r="K77" s="38"/>
      <c r="L77" s="131"/>
      <c r="U77" s="102"/>
      <c r="V77" s="102"/>
    </row>
    <row r="78" customFormat="false" ht="12.75" hidden="false" customHeight="false" outlineLevel="0" collapsed="false">
      <c r="A78" s="132"/>
      <c r="B78" s="133"/>
      <c r="C78" s="128" t="s">
        <v>214</v>
      </c>
      <c r="D78" s="129" t="s">
        <v>48</v>
      </c>
      <c r="E78" s="129" t="s">
        <v>22</v>
      </c>
      <c r="F78" s="129" t="s">
        <v>23</v>
      </c>
      <c r="G78" s="130" t="s">
        <v>25</v>
      </c>
      <c r="H78" s="130" t="s">
        <v>42</v>
      </c>
      <c r="I78" s="40" t="n">
        <v>0</v>
      </c>
      <c r="J78" s="40" t="s">
        <v>11</v>
      </c>
      <c r="K78" s="38"/>
      <c r="L78" s="131"/>
      <c r="U78" s="102"/>
      <c r="V78" s="102"/>
    </row>
    <row r="79" customFormat="false" ht="12.75" hidden="false" customHeight="false" outlineLevel="0" collapsed="false">
      <c r="A79" s="132"/>
      <c r="B79" s="133"/>
      <c r="C79" s="128" t="s">
        <v>215</v>
      </c>
      <c r="D79" s="129" t="s">
        <v>48</v>
      </c>
      <c r="E79" s="129" t="s">
        <v>22</v>
      </c>
      <c r="F79" s="129" t="s">
        <v>23</v>
      </c>
      <c r="G79" s="130" t="s">
        <v>25</v>
      </c>
      <c r="H79" s="130" t="s">
        <v>42</v>
      </c>
      <c r="I79" s="40" t="n">
        <v>0</v>
      </c>
      <c r="J79" s="40" t="s">
        <v>11</v>
      </c>
      <c r="K79" s="38"/>
      <c r="L79" s="131"/>
      <c r="U79" s="102"/>
      <c r="V79" s="102"/>
    </row>
    <row r="80" customFormat="false" ht="12.75" hidden="false" customHeight="false" outlineLevel="0" collapsed="false">
      <c r="A80" s="132"/>
      <c r="B80" s="133"/>
      <c r="C80" s="128" t="s">
        <v>216</v>
      </c>
      <c r="D80" s="129" t="s">
        <v>48</v>
      </c>
      <c r="E80" s="129" t="s">
        <v>22</v>
      </c>
      <c r="F80" s="129" t="s">
        <v>23</v>
      </c>
      <c r="G80" s="130" t="s">
        <v>34</v>
      </c>
      <c r="H80" s="130" t="s">
        <v>33</v>
      </c>
      <c r="I80" s="40" t="n">
        <v>0</v>
      </c>
      <c r="J80" s="40" t="s">
        <v>11</v>
      </c>
      <c r="K80" s="38"/>
      <c r="L80" s="131"/>
      <c r="U80" s="102"/>
      <c r="V80" s="102"/>
    </row>
    <row r="81" customFormat="false" ht="12.75" hidden="false" customHeight="false" outlineLevel="0" collapsed="false">
      <c r="A81" s="132"/>
      <c r="B81" s="133"/>
      <c r="C81" s="128" t="s">
        <v>217</v>
      </c>
      <c r="D81" s="129" t="s">
        <v>21</v>
      </c>
      <c r="E81" s="129" t="s">
        <v>22</v>
      </c>
      <c r="F81" s="129" t="s">
        <v>23</v>
      </c>
      <c r="G81" s="130" t="s">
        <v>34</v>
      </c>
      <c r="H81" s="130" t="s">
        <v>24</v>
      </c>
      <c r="I81" s="40" t="n">
        <v>0</v>
      </c>
      <c r="J81" s="40" t="s">
        <v>11</v>
      </c>
      <c r="K81" s="38"/>
      <c r="L81" s="131"/>
      <c r="U81" s="102"/>
      <c r="V81" s="102"/>
    </row>
    <row r="82" customFormat="false" ht="12.75" hidden="false" customHeight="false" outlineLevel="0" collapsed="false">
      <c r="A82" s="132"/>
      <c r="B82" s="133"/>
      <c r="C82" s="128" t="s">
        <v>218</v>
      </c>
      <c r="D82" s="129" t="s">
        <v>21</v>
      </c>
      <c r="E82" s="129" t="s">
        <v>22</v>
      </c>
      <c r="F82" s="129" t="s">
        <v>23</v>
      </c>
      <c r="G82" s="130" t="s">
        <v>34</v>
      </c>
      <c r="H82" s="130" t="s">
        <v>33</v>
      </c>
      <c r="I82" s="40" t="n">
        <v>0</v>
      </c>
      <c r="J82" s="40" t="s">
        <v>11</v>
      </c>
      <c r="K82" s="38"/>
      <c r="L82" s="131"/>
      <c r="U82" s="102"/>
      <c r="V82" s="102"/>
    </row>
    <row r="83" customFormat="false" ht="12.75" hidden="false" customHeight="false" outlineLevel="0" collapsed="false">
      <c r="A83" s="132"/>
      <c r="B83" s="133"/>
      <c r="C83" s="128" t="s">
        <v>219</v>
      </c>
      <c r="D83" s="129" t="s">
        <v>21</v>
      </c>
      <c r="E83" s="129" t="s">
        <v>22</v>
      </c>
      <c r="F83" s="129" t="s">
        <v>23</v>
      </c>
      <c r="G83" s="130" t="s">
        <v>34</v>
      </c>
      <c r="H83" s="130" t="s">
        <v>33</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0</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1</v>
      </c>
      <c r="B88" s="18" t="s">
        <v>222</v>
      </c>
      <c r="C88" s="134"/>
      <c r="D88" s="47"/>
      <c r="E88" s="10"/>
      <c r="F88" s="1"/>
      <c r="G88" s="12"/>
      <c r="T88" s="102"/>
      <c r="U88" s="102"/>
    </row>
    <row r="89" customFormat="false" ht="12.75" hidden="false" customHeight="false" outlineLevel="0" collapsed="false">
      <c r="A89" s="23" t="s">
        <v>223</v>
      </c>
      <c r="B89" s="14" t="s">
        <v>224</v>
      </c>
      <c r="C89" s="135"/>
      <c r="D89" s="51"/>
      <c r="E89" s="10"/>
      <c r="F89" s="3"/>
      <c r="G89" s="12"/>
      <c r="T89" s="102"/>
      <c r="U89" s="102"/>
    </row>
    <row r="90" customFormat="false" ht="12.75" hidden="false" customHeight="false" outlineLevel="0" collapsed="false">
      <c r="A90" s="27" t="s">
        <v>179</v>
      </c>
      <c r="B90" s="28" t="s">
        <v>225</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6</v>
      </c>
      <c r="F92" s="36"/>
      <c r="G92" s="36"/>
      <c r="H92" s="36"/>
      <c r="I92" s="136" t="s">
        <v>227</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1</v>
      </c>
      <c r="D93" s="37" t="s">
        <v>223</v>
      </c>
      <c r="E93" s="37" t="s">
        <v>228</v>
      </c>
      <c r="F93" s="37" t="s">
        <v>229</v>
      </c>
      <c r="G93" s="37" t="s">
        <v>230</v>
      </c>
      <c r="H93" s="37" t="s">
        <v>231</v>
      </c>
      <c r="I93" s="37" t="s">
        <v>232</v>
      </c>
      <c r="J93" s="37" t="s">
        <v>233</v>
      </c>
      <c r="K93" s="37" t="s">
        <v>234</v>
      </c>
      <c r="L93" s="37" t="s">
        <v>235</v>
      </c>
      <c r="M93" s="37" t="s">
        <v>236</v>
      </c>
      <c r="N93" s="37" t="s">
        <v>237</v>
      </c>
      <c r="O93" s="37" t="s">
        <v>238</v>
      </c>
      <c r="P93" s="37" t="s">
        <v>239</v>
      </c>
      <c r="Q93" s="37" t="s">
        <v>240</v>
      </c>
      <c r="R93" s="37" t="s">
        <v>241</v>
      </c>
      <c r="S93" s="37" t="s">
        <v>242</v>
      </c>
      <c r="T93" s="37" t="s">
        <v>243</v>
      </c>
      <c r="U93" s="102"/>
      <c r="V93" s="102"/>
    </row>
    <row r="94" customFormat="false" ht="12.75" hidden="false" customHeight="false" outlineLevel="0" collapsed="false">
      <c r="A94" s="137" t="s">
        <v>112</v>
      </c>
      <c r="B94" s="138" t="n">
        <v>42579</v>
      </c>
      <c r="C94" s="139" t="s">
        <v>244</v>
      </c>
      <c r="D94" s="137" t="n">
        <v>249</v>
      </c>
      <c r="E94" s="137"/>
      <c r="F94" s="137"/>
      <c r="G94" s="137" t="n">
        <v>1</v>
      </c>
      <c r="H94" s="137"/>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579</v>
      </c>
      <c r="C95" s="140" t="s">
        <v>245</v>
      </c>
      <c r="D95" s="141" t="n">
        <v>387</v>
      </c>
      <c r="E95" s="141" t="n">
        <v>12</v>
      </c>
      <c r="F95" s="141"/>
      <c r="G95" s="141" t="n">
        <v>3</v>
      </c>
      <c r="H95" s="141"/>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579</v>
      </c>
      <c r="C96" s="140" t="s">
        <v>246</v>
      </c>
      <c r="D96" s="141" t="n">
        <v>390</v>
      </c>
      <c r="E96" s="141"/>
      <c r="F96" s="141" t="n">
        <v>1</v>
      </c>
      <c r="G96" s="141" t="n">
        <v>1</v>
      </c>
      <c r="H96" s="141"/>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579</v>
      </c>
      <c r="C97" s="140" t="s">
        <v>247</v>
      </c>
      <c r="D97" s="141" t="n">
        <v>457</v>
      </c>
      <c r="E97" s="141" t="n">
        <v>1</v>
      </c>
      <c r="F97" s="141" t="n">
        <v>2</v>
      </c>
      <c r="G97" s="141" t="n">
        <v>7</v>
      </c>
      <c r="H97" s="141"/>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579</v>
      </c>
      <c r="C98" s="140" t="s">
        <v>248</v>
      </c>
      <c r="D98" s="141" t="n">
        <v>443</v>
      </c>
      <c r="E98" s="141"/>
      <c r="F98" s="141" t="n">
        <v>1</v>
      </c>
      <c r="G98" s="141"/>
      <c r="H98" s="141"/>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579</v>
      </c>
      <c r="C99" s="140" t="s">
        <v>249</v>
      </c>
      <c r="D99" s="141" t="n">
        <v>496</v>
      </c>
      <c r="E99" s="141"/>
      <c r="F99" s="141" t="n">
        <v>1</v>
      </c>
      <c r="G99" s="141"/>
      <c r="H99" s="141"/>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579</v>
      </c>
      <c r="C100" s="140" t="s">
        <v>250</v>
      </c>
      <c r="D100" s="141" t="n">
        <v>611</v>
      </c>
      <c r="E100" s="141" t="n">
        <v>1</v>
      </c>
      <c r="F100" s="141"/>
      <c r="G100" s="141"/>
      <c r="H100" s="141"/>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579</v>
      </c>
      <c r="C101" s="140" t="s">
        <v>251</v>
      </c>
      <c r="D101" s="141" t="n">
        <v>807</v>
      </c>
      <c r="E101" s="141" t="n">
        <v>320</v>
      </c>
      <c r="F101" s="141" t="n">
        <v>544</v>
      </c>
      <c r="G101" s="141" t="n">
        <v>544</v>
      </c>
      <c r="H101" s="141"/>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579</v>
      </c>
      <c r="C102" s="140" t="s">
        <v>252</v>
      </c>
      <c r="D102" s="141" t="n">
        <v>658</v>
      </c>
      <c r="E102" s="141" t="n">
        <v>1</v>
      </c>
      <c r="F102" s="141"/>
      <c r="G102" s="141"/>
      <c r="H102" s="141"/>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579</v>
      </c>
      <c r="C103" s="140" t="s">
        <v>253</v>
      </c>
      <c r="D103" s="141" t="n">
        <v>32503</v>
      </c>
      <c r="E103" s="141" t="n">
        <v>4</v>
      </c>
      <c r="F103" s="141" t="n">
        <v>64</v>
      </c>
      <c r="G103" s="141" t="n">
        <v>11</v>
      </c>
      <c r="H103" s="141"/>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579</v>
      </c>
      <c r="C104" s="140" t="s">
        <v>254</v>
      </c>
      <c r="D104" s="141" t="n">
        <v>892</v>
      </c>
      <c r="E104" s="141" t="n">
        <v>1</v>
      </c>
      <c r="F104" s="141"/>
      <c r="G104" s="141"/>
      <c r="H104" s="141"/>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579</v>
      </c>
      <c r="C105" s="140" t="s">
        <v>255</v>
      </c>
      <c r="D105" s="141" t="n">
        <v>4202</v>
      </c>
      <c r="E105" s="141" t="n">
        <v>349</v>
      </c>
      <c r="F105" s="141" t="n">
        <v>405</v>
      </c>
      <c r="G105" s="141" t="n">
        <v>328</v>
      </c>
      <c r="H105" s="141"/>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7" t="s">
        <v>112</v>
      </c>
      <c r="B106" s="138" t="n">
        <v>42579</v>
      </c>
      <c r="C106" s="140" t="s">
        <v>256</v>
      </c>
      <c r="D106" s="141" t="n">
        <v>3170</v>
      </c>
      <c r="E106" s="141"/>
      <c r="F106" s="141"/>
      <c r="G106" s="141" t="n">
        <v>1</v>
      </c>
      <c r="H106" s="141"/>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7" t="s">
        <v>112</v>
      </c>
      <c r="B107" s="138" t="n">
        <v>42579</v>
      </c>
      <c r="C107" s="140" t="s">
        <v>257</v>
      </c>
      <c r="D107" s="141" t="n">
        <v>861</v>
      </c>
      <c r="E107" s="141" t="n">
        <v>42</v>
      </c>
      <c r="F107" s="141" t="n">
        <v>8</v>
      </c>
      <c r="G107" s="141" t="n">
        <v>22</v>
      </c>
      <c r="H107" s="141"/>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7" t="s">
        <v>112</v>
      </c>
      <c r="B108" s="138" t="n">
        <v>42579</v>
      </c>
      <c r="C108" s="140" t="s">
        <v>258</v>
      </c>
      <c r="D108" s="141" t="n">
        <v>880</v>
      </c>
      <c r="E108" s="141" t="n">
        <v>1</v>
      </c>
      <c r="F108" s="141"/>
      <c r="G108" s="141"/>
      <c r="H108" s="141"/>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7" t="s">
        <v>112</v>
      </c>
      <c r="B109" s="138" t="n">
        <v>42579</v>
      </c>
      <c r="C109" s="140" t="s">
        <v>259</v>
      </c>
      <c r="D109" s="141" t="n">
        <v>5097</v>
      </c>
      <c r="E109" s="141" t="n">
        <v>2</v>
      </c>
      <c r="F109" s="141" t="n">
        <v>2896</v>
      </c>
      <c r="G109" s="141" t="n">
        <v>152</v>
      </c>
      <c r="H109" s="141"/>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7" t="s">
        <v>112</v>
      </c>
      <c r="B110" s="138" t="n">
        <v>42579</v>
      </c>
      <c r="C110" s="140" t="s">
        <v>260</v>
      </c>
      <c r="D110" s="141" t="n">
        <v>1051</v>
      </c>
      <c r="E110" s="141" t="n">
        <v>1</v>
      </c>
      <c r="F110" s="141" t="n">
        <v>17</v>
      </c>
      <c r="G110" s="141"/>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7" t="s">
        <v>112</v>
      </c>
      <c r="B111" s="138" t="n">
        <v>42579</v>
      </c>
      <c r="C111" s="140" t="s">
        <v>261</v>
      </c>
      <c r="D111" s="141" t="n">
        <v>1046</v>
      </c>
      <c r="E111" s="141" t="n">
        <v>12</v>
      </c>
      <c r="F111" s="141" t="n">
        <v>769</v>
      </c>
      <c r="G111" s="141" t="n">
        <v>48</v>
      </c>
      <c r="H111" s="141"/>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7" t="s">
        <v>112</v>
      </c>
      <c r="B112" s="138" t="n">
        <v>42579</v>
      </c>
      <c r="C112" s="140" t="s">
        <v>262</v>
      </c>
      <c r="D112" s="141" t="n">
        <v>1043</v>
      </c>
      <c r="E112" s="141" t="n">
        <v>4</v>
      </c>
      <c r="F112" s="141"/>
      <c r="G112" s="141"/>
      <c r="H112" s="141"/>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7" t="s">
        <v>112</v>
      </c>
      <c r="B113" s="138" t="n">
        <v>42579</v>
      </c>
      <c r="C113" s="140" t="s">
        <v>263</v>
      </c>
      <c r="D113" s="141" t="n">
        <v>1028</v>
      </c>
      <c r="E113" s="141" t="n">
        <v>1</v>
      </c>
      <c r="F113" s="141" t="n">
        <v>58</v>
      </c>
      <c r="G113" s="141" t="n">
        <v>44</v>
      </c>
      <c r="H113" s="141"/>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7" t="s">
        <v>112</v>
      </c>
      <c r="B114" s="138" t="n">
        <v>42579</v>
      </c>
      <c r="C114" s="140" t="s">
        <v>264</v>
      </c>
      <c r="D114" s="141" t="n">
        <v>994</v>
      </c>
      <c r="E114" s="141" t="n">
        <v>3</v>
      </c>
      <c r="F114" s="141" t="n">
        <v>1</v>
      </c>
      <c r="G114" s="141" t="n">
        <v>1</v>
      </c>
      <c r="H114" s="141"/>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7" t="s">
        <v>112</v>
      </c>
      <c r="B115" s="138" t="n">
        <v>42579</v>
      </c>
      <c r="C115" s="140" t="s">
        <v>265</v>
      </c>
      <c r="D115" s="141" t="n">
        <v>1030</v>
      </c>
      <c r="E115" s="141" t="n">
        <v>11</v>
      </c>
      <c r="F115" s="141" t="n">
        <v>9</v>
      </c>
      <c r="G115" s="141" t="n">
        <v>88</v>
      </c>
      <c r="H115" s="141"/>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7" t="s">
        <v>112</v>
      </c>
      <c r="B116" s="138" t="n">
        <v>42579</v>
      </c>
      <c r="C116" s="140" t="s">
        <v>266</v>
      </c>
      <c r="D116" s="141" t="n">
        <v>978</v>
      </c>
      <c r="E116" s="141" t="n">
        <v>126</v>
      </c>
      <c r="F116" s="141" t="n">
        <v>212</v>
      </c>
      <c r="G116" s="141" t="n">
        <v>30</v>
      </c>
      <c r="H116" s="141"/>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7" t="s">
        <v>112</v>
      </c>
      <c r="B117" s="138" t="n">
        <v>42579</v>
      </c>
      <c r="C117" s="140" t="s">
        <v>267</v>
      </c>
      <c r="D117" s="141" t="n">
        <v>1004</v>
      </c>
      <c r="E117" s="141"/>
      <c r="F117" s="141"/>
      <c r="G117" s="141" t="n">
        <v>7</v>
      </c>
      <c r="H117" s="141"/>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7" t="s">
        <v>112</v>
      </c>
      <c r="B118" s="138" t="n">
        <v>42579</v>
      </c>
      <c r="C118" s="140" t="s">
        <v>268</v>
      </c>
      <c r="D118" s="141" t="n">
        <v>19280</v>
      </c>
      <c r="E118" s="141" t="n">
        <v>1</v>
      </c>
      <c r="F118" s="141"/>
      <c r="G118" s="141" t="n">
        <v>1</v>
      </c>
      <c r="H118" s="141"/>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7" t="s">
        <v>112</v>
      </c>
      <c r="B119" s="138" t="n">
        <v>42579</v>
      </c>
      <c r="C119" s="140" t="s">
        <v>269</v>
      </c>
      <c r="D119" s="141" t="n">
        <v>1009</v>
      </c>
      <c r="E119" s="141" t="n">
        <v>2</v>
      </c>
      <c r="F119" s="141" t="n">
        <v>1</v>
      </c>
      <c r="G119" s="141"/>
      <c r="H119" s="141"/>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7" t="s">
        <v>112</v>
      </c>
      <c r="B120" s="138" t="n">
        <v>42579</v>
      </c>
      <c r="C120" s="140" t="s">
        <v>270</v>
      </c>
      <c r="D120" s="141" t="n">
        <v>972</v>
      </c>
      <c r="E120" s="141" t="n">
        <v>12</v>
      </c>
      <c r="F120" s="141"/>
      <c r="G120" s="141"/>
      <c r="H120" s="141"/>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7" t="s">
        <v>112</v>
      </c>
      <c r="B121" s="138" t="n">
        <v>42579</v>
      </c>
      <c r="C121" s="140" t="s">
        <v>271</v>
      </c>
      <c r="D121" s="141" t="n">
        <v>928</v>
      </c>
      <c r="E121" s="141"/>
      <c r="F121" s="141" t="n">
        <v>3</v>
      </c>
      <c r="G121" s="141" t="n">
        <v>1</v>
      </c>
      <c r="H121" s="141"/>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7" t="s">
        <v>112</v>
      </c>
      <c r="B122" s="138" t="n">
        <v>42579</v>
      </c>
      <c r="C122" s="140" t="s">
        <v>272</v>
      </c>
      <c r="D122" s="141" t="n">
        <v>912</v>
      </c>
      <c r="E122" s="141" t="n">
        <v>1</v>
      </c>
      <c r="F122" s="141"/>
      <c r="G122" s="141"/>
      <c r="H122" s="141"/>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7" t="s">
        <v>112</v>
      </c>
      <c r="B123" s="138" t="n">
        <v>42579</v>
      </c>
      <c r="C123" s="140" t="s">
        <v>273</v>
      </c>
      <c r="D123" s="141" t="n">
        <v>933</v>
      </c>
      <c r="E123" s="141" t="n">
        <v>40</v>
      </c>
      <c r="F123" s="141" t="n">
        <v>40</v>
      </c>
      <c r="G123" s="141" t="n">
        <v>368</v>
      </c>
      <c r="H123" s="141"/>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7" t="s">
        <v>112</v>
      </c>
      <c r="B124" s="138" t="n">
        <v>42579</v>
      </c>
      <c r="C124" s="140" t="s">
        <v>274</v>
      </c>
      <c r="D124" s="141" t="n">
        <v>4226</v>
      </c>
      <c r="E124" s="141" t="n">
        <v>3</v>
      </c>
      <c r="F124" s="141" t="n">
        <v>62</v>
      </c>
      <c r="G124" s="141" t="n">
        <v>6</v>
      </c>
      <c r="H124" s="141"/>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7" t="s">
        <v>112</v>
      </c>
      <c r="B125" s="138" t="n">
        <v>42579</v>
      </c>
      <c r="C125" s="140" t="s">
        <v>275</v>
      </c>
      <c r="D125" s="141" t="n">
        <v>1056</v>
      </c>
      <c r="E125" s="141"/>
      <c r="F125" s="141"/>
      <c r="G125" s="141" t="n">
        <v>2</v>
      </c>
      <c r="H125" s="141"/>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7" t="s">
        <v>112</v>
      </c>
      <c r="B126" s="138" t="n">
        <v>42579</v>
      </c>
      <c r="C126" s="140" t="s">
        <v>276</v>
      </c>
      <c r="D126" s="141" t="n">
        <v>3159</v>
      </c>
      <c r="E126" s="141" t="n">
        <v>4</v>
      </c>
      <c r="F126" s="141"/>
      <c r="G126" s="141" t="n">
        <v>3</v>
      </c>
      <c r="H126" s="141"/>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7" t="s">
        <v>112</v>
      </c>
      <c r="B127" s="138" t="n">
        <v>42579</v>
      </c>
      <c r="C127" s="140" t="s">
        <v>277</v>
      </c>
      <c r="D127" s="141" t="n">
        <v>3110</v>
      </c>
      <c r="E127" s="141"/>
      <c r="F127" s="141" t="n">
        <v>2</v>
      </c>
      <c r="G127" s="141"/>
      <c r="H127" s="141"/>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7" t="s">
        <v>112</v>
      </c>
      <c r="B128" s="138" t="n">
        <v>42579</v>
      </c>
      <c r="C128" s="140" t="s">
        <v>278</v>
      </c>
      <c r="D128" s="141" t="n">
        <v>3082</v>
      </c>
      <c r="E128" s="141"/>
      <c r="F128" s="141" t="n">
        <v>3</v>
      </c>
      <c r="G128" s="141"/>
      <c r="H128" s="141"/>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7" t="s">
        <v>112</v>
      </c>
      <c r="B129" s="138" t="n">
        <v>42579</v>
      </c>
      <c r="C129" s="140" t="s">
        <v>279</v>
      </c>
      <c r="D129" s="141" t="n">
        <v>1077</v>
      </c>
      <c r="E129" s="141"/>
      <c r="F129" s="141" t="n">
        <v>1</v>
      </c>
      <c r="G129" s="141" t="n">
        <v>7</v>
      </c>
      <c r="H129" s="141"/>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7" t="s">
        <v>112</v>
      </c>
      <c r="B130" s="138" t="n">
        <v>42579</v>
      </c>
      <c r="C130" s="140" t="s">
        <v>280</v>
      </c>
      <c r="D130" s="141" t="n">
        <v>1090</v>
      </c>
      <c r="E130" s="141"/>
      <c r="F130" s="141" t="n">
        <v>1</v>
      </c>
      <c r="G130" s="141"/>
      <c r="H130" s="141"/>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7" t="s">
        <v>112</v>
      </c>
      <c r="B131" s="138" t="n">
        <v>42579</v>
      </c>
      <c r="C131" s="140" t="s">
        <v>281</v>
      </c>
      <c r="D131" s="141" t="n">
        <v>1087</v>
      </c>
      <c r="E131" s="141" t="n">
        <v>1</v>
      </c>
      <c r="F131" s="141"/>
      <c r="G131" s="141" t="n">
        <v>1</v>
      </c>
      <c r="H131" s="141"/>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2"/>
      <c r="B132" s="133"/>
      <c r="C132" s="140"/>
      <c r="D132" s="141"/>
      <c r="E132" s="141"/>
      <c r="F132" s="141"/>
      <c r="G132" s="141"/>
      <c r="H132" s="141"/>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2"/>
      <c r="B133" s="133"/>
      <c r="C133" s="140"/>
      <c r="D133" s="141"/>
      <c r="E133" s="141"/>
      <c r="F133" s="141"/>
      <c r="G133" s="141"/>
      <c r="H133" s="141"/>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2"/>
      <c r="B134" s="133"/>
      <c r="C134" s="140"/>
      <c r="D134" s="141"/>
      <c r="E134" s="141"/>
      <c r="F134" s="141"/>
      <c r="G134" s="141"/>
      <c r="H134" s="141"/>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2"/>
      <c r="B135" s="133"/>
      <c r="C135" s="140"/>
      <c r="D135" s="141"/>
      <c r="E135" s="141"/>
      <c r="F135" s="141"/>
      <c r="G135" s="141"/>
      <c r="H135" s="141"/>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2"/>
      <c r="B136" s="133"/>
      <c r="C136" s="140"/>
      <c r="D136" s="141"/>
      <c r="E136" s="141"/>
      <c r="F136" s="141"/>
      <c r="G136" s="141"/>
      <c r="H136" s="141"/>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2"/>
      <c r="B137" s="133"/>
      <c r="C137" s="140"/>
      <c r="D137" s="141"/>
      <c r="E137" s="141"/>
      <c r="F137" s="141"/>
      <c r="G137" s="141"/>
      <c r="H137" s="141"/>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2"/>
      <c r="B138" s="133"/>
      <c r="C138" s="140"/>
      <c r="D138" s="141"/>
      <c r="E138" s="141"/>
      <c r="F138" s="141"/>
      <c r="G138" s="141"/>
      <c r="H138" s="141"/>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2"/>
      <c r="B139" s="133"/>
      <c r="C139" s="140"/>
      <c r="D139" s="141"/>
      <c r="E139" s="141"/>
      <c r="F139" s="141"/>
      <c r="G139" s="141"/>
      <c r="H139" s="141"/>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2"/>
      <c r="B140" s="133"/>
      <c r="C140" s="140"/>
      <c r="D140" s="141"/>
      <c r="E140" s="141"/>
      <c r="F140" s="141"/>
      <c r="G140" s="141"/>
      <c r="H140" s="141"/>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2"/>
      <c r="B141" s="133"/>
      <c r="C141" s="140"/>
      <c r="D141" s="141"/>
      <c r="E141" s="141"/>
      <c r="F141" s="141"/>
      <c r="G141" s="141"/>
      <c r="H141" s="141"/>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2"/>
      <c r="B142" s="133"/>
      <c r="C142" s="140"/>
      <c r="D142" s="141"/>
      <c r="E142" s="141"/>
      <c r="F142" s="141"/>
      <c r="G142" s="141"/>
      <c r="H142" s="141"/>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2"/>
      <c r="B143" s="133"/>
      <c r="C143" s="140"/>
      <c r="D143" s="141"/>
      <c r="E143" s="141"/>
      <c r="F143" s="141"/>
      <c r="G143" s="141"/>
      <c r="H143" s="141"/>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2"/>
      <c r="B144" s="133"/>
      <c r="C144" s="140"/>
      <c r="D144" s="141"/>
      <c r="E144" s="141"/>
      <c r="F144" s="141"/>
      <c r="G144" s="141"/>
      <c r="H144" s="141"/>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2"/>
      <c r="B145" s="133"/>
      <c r="C145" s="140"/>
      <c r="D145" s="141"/>
      <c r="E145" s="141"/>
      <c r="F145" s="141"/>
      <c r="G145" s="141"/>
      <c r="H145" s="141"/>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2"/>
      <c r="B146" s="133"/>
      <c r="C146" s="140"/>
      <c r="D146" s="141"/>
      <c r="E146" s="141"/>
      <c r="F146" s="141"/>
      <c r="G146" s="141"/>
      <c r="H146" s="141"/>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2"/>
      <c r="B147" s="133"/>
      <c r="C147" s="140"/>
      <c r="D147" s="141"/>
      <c r="E147" s="141"/>
      <c r="F147" s="141"/>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2"/>
      <c r="B148" s="133"/>
      <c r="C148" s="140"/>
      <c r="D148" s="141"/>
      <c r="E148" s="141"/>
      <c r="F148" s="141"/>
      <c r="G148" s="141"/>
      <c r="H148" s="141"/>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2"/>
      <c r="B149" s="133"/>
      <c r="C149" s="140"/>
      <c r="D149" s="141"/>
      <c r="E149" s="141"/>
      <c r="F149" s="141"/>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1-27T07: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