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500</t>
  </si>
  <si>
    <t xml:space="preserve">SAONE</t>
  </si>
  <si>
    <t xml:space="preserve">SAONE A LYON 1</t>
  </si>
  <si>
    <t xml:space="preserve">LYON</t>
  </si>
  <si>
    <t xml:space="preserve">69123</t>
  </si>
  <si>
    <t xml:space="preserve">164</t>
  </si>
  <si>
    <t xml:space="preserve">RCS</t>
  </si>
  <si>
    <t xml:space="preserve">Provence Alpes Cote d'Azur</t>
  </si>
  <si>
    <t xml:space="preserve">842288</t>
  </si>
  <si>
    <t xml:space="preserve">65235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Tinodes</t>
  </si>
  <si>
    <t xml:space="preserve">Procloeon</t>
  </si>
  <si>
    <t xml:space="preserve">Caenis</t>
  </si>
  <si>
    <t xml:space="preserve">Micronecta</t>
  </si>
  <si>
    <t xml:space="preserve">Esolus</t>
  </si>
  <si>
    <t xml:space="preserve">Chironomidae</t>
  </si>
  <si>
    <t xml:space="preserve">Psychodidae</t>
  </si>
  <si>
    <t xml:space="preserve">Aeshnidae indet.</t>
  </si>
  <si>
    <t xml:space="preserve">Calopteryx</t>
  </si>
  <si>
    <t xml:space="preserve">Coenagrionidae indet.</t>
  </si>
  <si>
    <t xml:space="preserve">Platycnemis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Copepodes</t>
  </si>
  <si>
    <t xml:space="preserve">Ostracodes</t>
  </si>
  <si>
    <t xml:space="preserve">Atyaephyra</t>
  </si>
  <si>
    <t xml:space="preserve">Orconectes</t>
  </si>
  <si>
    <t xml:space="preserve">Hemimysis</t>
  </si>
  <si>
    <t xml:space="preserve">Limnomysis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Helobdel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Prostoma</t>
  </si>
  <si>
    <t xml:space="preserve">Hydra s.l.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99" activeCellId="0" sqref="H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77.66666666666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3091</v>
      </c>
      <c r="L24" s="45" t="n">
        <v>6524814</v>
      </c>
      <c r="M24" s="45" t="n">
        <v>842702</v>
      </c>
      <c r="N24" s="45" t="n">
        <v>6523885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26</v>
      </c>
      <c r="E39" s="74" t="n">
        <v>174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49</v>
      </c>
      <c r="J43" s="83"/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59</v>
      </c>
      <c r="I44" s="40"/>
      <c r="J44" s="83"/>
      <c r="L44" s="89" t="s">
        <v>160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/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8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48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618773946360153</v>
      </c>
      <c r="I55" s="101" t="n">
        <v>0.668582375478927</v>
      </c>
      <c r="J55" s="101" t="n">
        <v>0.269540229885058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26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55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48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13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13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13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13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61</v>
      </c>
      <c r="E80" s="129" t="s">
        <v>13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21</v>
      </c>
      <c r="E81" s="129" t="s">
        <v>13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73</v>
      </c>
      <c r="E82" s="129" t="s">
        <v>13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21</v>
      </c>
      <c r="E83" s="129" t="s">
        <v>13</v>
      </c>
      <c r="F83" s="129" t="s">
        <v>23</v>
      </c>
      <c r="G83" s="130" t="s">
        <v>34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26</v>
      </c>
      <c r="C94" s="139" t="s">
        <v>244</v>
      </c>
      <c r="D94" s="139" t="n">
        <v>249</v>
      </c>
      <c r="E94" s="140" t="n">
        <v>1</v>
      </c>
      <c r="F94" s="140" t="n">
        <v>1</v>
      </c>
      <c r="G94" s="140" t="n">
        <v>27</v>
      </c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26</v>
      </c>
      <c r="C95" s="139" t="s">
        <v>245</v>
      </c>
      <c r="D95" s="139" t="n">
        <v>200</v>
      </c>
      <c r="E95" s="140" t="n">
        <v>7</v>
      </c>
      <c r="F95" s="140" t="n">
        <v>3</v>
      </c>
      <c r="G95" s="140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26</v>
      </c>
      <c r="C96" s="139" t="s">
        <v>246</v>
      </c>
      <c r="D96" s="139" t="n">
        <v>197</v>
      </c>
      <c r="E96" s="140" t="n">
        <v>2</v>
      </c>
      <c r="F96" s="140"/>
      <c r="G96" s="140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26</v>
      </c>
      <c r="C97" s="139" t="s">
        <v>247</v>
      </c>
      <c r="D97" s="139" t="n">
        <v>313</v>
      </c>
      <c r="E97" s="140"/>
      <c r="F97" s="140" t="n">
        <v>1</v>
      </c>
      <c r="G97" s="140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26</v>
      </c>
      <c r="C98" s="139" t="s">
        <v>248</v>
      </c>
      <c r="D98" s="139" t="n">
        <v>312</v>
      </c>
      <c r="E98" s="140" t="n">
        <v>8</v>
      </c>
      <c r="F98" s="140"/>
      <c r="G98" s="140" t="n">
        <v>14</v>
      </c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26</v>
      </c>
      <c r="C99" s="139" t="s">
        <v>249</v>
      </c>
      <c r="D99" s="139" t="n">
        <v>245</v>
      </c>
      <c r="E99" s="140" t="n">
        <v>2</v>
      </c>
      <c r="F99" s="140"/>
      <c r="G99" s="140" t="n">
        <v>3</v>
      </c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26</v>
      </c>
      <c r="C100" s="139" t="s">
        <v>250</v>
      </c>
      <c r="D100" s="139" t="n">
        <v>390</v>
      </c>
      <c r="E100" s="140" t="n">
        <v>1</v>
      </c>
      <c r="F100" s="140"/>
      <c r="G100" s="140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26</v>
      </c>
      <c r="C101" s="139" t="s">
        <v>251</v>
      </c>
      <c r="D101" s="139" t="n">
        <v>457</v>
      </c>
      <c r="E101" s="140" t="n">
        <v>3</v>
      </c>
      <c r="F101" s="140" t="n">
        <v>8</v>
      </c>
      <c r="G101" s="140" t="n">
        <v>48</v>
      </c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26</v>
      </c>
      <c r="C102" s="139" t="s">
        <v>252</v>
      </c>
      <c r="D102" s="139" t="n">
        <v>719</v>
      </c>
      <c r="E102" s="140" t="n">
        <v>1</v>
      </c>
      <c r="F102" s="140"/>
      <c r="G102" s="140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26</v>
      </c>
      <c r="C103" s="139" t="s">
        <v>253</v>
      </c>
      <c r="D103" s="139" t="n">
        <v>619</v>
      </c>
      <c r="E103" s="140" t="n">
        <v>1</v>
      </c>
      <c r="F103" s="140"/>
      <c r="G103" s="140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26</v>
      </c>
      <c r="C104" s="139" t="s">
        <v>254</v>
      </c>
      <c r="D104" s="139" t="n">
        <v>807</v>
      </c>
      <c r="E104" s="140" t="n">
        <v>1568</v>
      </c>
      <c r="F104" s="140" t="n">
        <v>96</v>
      </c>
      <c r="G104" s="140" t="n">
        <v>2336</v>
      </c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26</v>
      </c>
      <c r="C105" s="139" t="s">
        <v>255</v>
      </c>
      <c r="D105" s="139" t="n">
        <v>783</v>
      </c>
      <c r="E105" s="140" t="n">
        <v>1</v>
      </c>
      <c r="F105" s="140"/>
      <c r="G105" s="140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26</v>
      </c>
      <c r="C106" s="139" t="s">
        <v>256</v>
      </c>
      <c r="D106" s="139" t="n">
        <v>669</v>
      </c>
      <c r="E106" s="140" t="n">
        <v>1</v>
      </c>
      <c r="F106" s="140"/>
      <c r="G106" s="140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26</v>
      </c>
      <c r="C107" s="139" t="s">
        <v>257</v>
      </c>
      <c r="D107" s="139" t="n">
        <v>650</v>
      </c>
      <c r="E107" s="140"/>
      <c r="F107" s="140"/>
      <c r="G107" s="140" t="n">
        <v>1</v>
      </c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26</v>
      </c>
      <c r="C108" s="139" t="s">
        <v>258</v>
      </c>
      <c r="D108" s="139" t="n">
        <v>658</v>
      </c>
      <c r="E108" s="140" t="n">
        <v>41</v>
      </c>
      <c r="F108" s="140"/>
      <c r="G108" s="140" t="n">
        <v>3</v>
      </c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26</v>
      </c>
      <c r="C109" s="139" t="s">
        <v>259</v>
      </c>
      <c r="D109" s="139" t="n">
        <v>657</v>
      </c>
      <c r="E109" s="140"/>
      <c r="F109" s="140"/>
      <c r="G109" s="140" t="n">
        <v>1</v>
      </c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26</v>
      </c>
      <c r="C110" s="139" t="s">
        <v>260</v>
      </c>
      <c r="D110" s="139" t="n">
        <v>32503</v>
      </c>
      <c r="E110" s="140" t="n">
        <v>3</v>
      </c>
      <c r="F110" s="140" t="n">
        <v>284</v>
      </c>
      <c r="G110" s="140" t="n">
        <v>62</v>
      </c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26</v>
      </c>
      <c r="C111" s="139" t="s">
        <v>261</v>
      </c>
      <c r="D111" s="139" t="n">
        <v>892</v>
      </c>
      <c r="E111" s="140"/>
      <c r="F111" s="140" t="n">
        <v>23</v>
      </c>
      <c r="G111" s="140" t="n">
        <v>46</v>
      </c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26</v>
      </c>
      <c r="C112" s="139" t="s">
        <v>262</v>
      </c>
      <c r="D112" s="139" t="n">
        <v>4202</v>
      </c>
      <c r="E112" s="140" t="n">
        <v>61</v>
      </c>
      <c r="F112" s="140" t="n">
        <v>37</v>
      </c>
      <c r="G112" s="140" t="n">
        <v>27</v>
      </c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26</v>
      </c>
      <c r="C113" s="139" t="s">
        <v>263</v>
      </c>
      <c r="D113" s="139" t="n">
        <v>3127</v>
      </c>
      <c r="E113" s="140" t="n">
        <v>1</v>
      </c>
      <c r="F113" s="140"/>
      <c r="G113" s="140" t="n">
        <v>1</v>
      </c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26</v>
      </c>
      <c r="C114" s="139" t="s">
        <v>264</v>
      </c>
      <c r="D114" s="139" t="n">
        <v>3206</v>
      </c>
      <c r="E114" s="140" t="n">
        <v>1</v>
      </c>
      <c r="F114" s="140"/>
      <c r="G114" s="140" t="n">
        <v>1</v>
      </c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26</v>
      </c>
      <c r="C115" s="139" t="s">
        <v>265</v>
      </c>
      <c r="D115" s="139" t="n">
        <v>3170</v>
      </c>
      <c r="E115" s="140"/>
      <c r="F115" s="140"/>
      <c r="G115" s="140" t="n">
        <v>1</v>
      </c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26</v>
      </c>
      <c r="C116" s="139" t="s">
        <v>266</v>
      </c>
      <c r="D116" s="139" t="n">
        <v>861</v>
      </c>
      <c r="E116" s="140" t="n">
        <v>3</v>
      </c>
      <c r="F116" s="140" t="n">
        <v>3</v>
      </c>
      <c r="G116" s="140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26</v>
      </c>
      <c r="C117" s="139" t="s">
        <v>267</v>
      </c>
      <c r="D117" s="139" t="n">
        <v>870</v>
      </c>
      <c r="E117" s="140" t="n">
        <v>1</v>
      </c>
      <c r="F117" s="140"/>
      <c r="G117" s="140" t="n">
        <v>1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26</v>
      </c>
      <c r="C118" s="139" t="s">
        <v>268</v>
      </c>
      <c r="D118" s="139" t="n">
        <v>4334</v>
      </c>
      <c r="E118" s="140" t="n">
        <v>1</v>
      </c>
      <c r="F118" s="140"/>
      <c r="G118" s="140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26</v>
      </c>
      <c r="C119" s="139" t="s">
        <v>269</v>
      </c>
      <c r="D119" s="139" t="n">
        <v>23202</v>
      </c>
      <c r="E119" s="140" t="n">
        <v>6</v>
      </c>
      <c r="F119" s="140" t="n">
        <v>1</v>
      </c>
      <c r="G119" s="140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26</v>
      </c>
      <c r="C120" s="139" t="s">
        <v>270</v>
      </c>
      <c r="D120" s="139" t="n">
        <v>5097</v>
      </c>
      <c r="E120" s="140" t="n">
        <v>5</v>
      </c>
      <c r="F120" s="140" t="n">
        <v>148</v>
      </c>
      <c r="G120" s="140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26</v>
      </c>
      <c r="C121" s="139" t="s">
        <v>271</v>
      </c>
      <c r="D121" s="139" t="n">
        <v>1051</v>
      </c>
      <c r="E121" s="140" t="n">
        <v>14</v>
      </c>
      <c r="F121" s="140" t="n">
        <v>2</v>
      </c>
      <c r="G121" s="140" t="n">
        <v>121</v>
      </c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26</v>
      </c>
      <c r="C122" s="139" t="s">
        <v>272</v>
      </c>
      <c r="D122" s="139" t="n">
        <v>1046</v>
      </c>
      <c r="E122" s="140" t="n">
        <v>3</v>
      </c>
      <c r="F122" s="140" t="n">
        <v>35</v>
      </c>
      <c r="G122" s="140" t="n">
        <v>6</v>
      </c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26</v>
      </c>
      <c r="C123" s="139" t="s">
        <v>273</v>
      </c>
      <c r="D123" s="139" t="n">
        <v>1043</v>
      </c>
      <c r="E123" s="140" t="n">
        <v>1</v>
      </c>
      <c r="F123" s="140"/>
      <c r="G123" s="140" t="n">
        <v>84</v>
      </c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26</v>
      </c>
      <c r="C124" s="139" t="s">
        <v>274</v>
      </c>
      <c r="D124" s="139" t="n">
        <v>1033</v>
      </c>
      <c r="E124" s="140"/>
      <c r="F124" s="140"/>
      <c r="G124" s="140" t="n">
        <v>1</v>
      </c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26</v>
      </c>
      <c r="C125" s="139" t="s">
        <v>275</v>
      </c>
      <c r="D125" s="139" t="n">
        <v>1028</v>
      </c>
      <c r="E125" s="140"/>
      <c r="F125" s="140" t="n">
        <v>16</v>
      </c>
      <c r="G125" s="140" t="n">
        <v>1</v>
      </c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26</v>
      </c>
      <c r="C126" s="139" t="s">
        <v>276</v>
      </c>
      <c r="D126" s="139" t="n">
        <v>994</v>
      </c>
      <c r="E126" s="140"/>
      <c r="F126" s="140"/>
      <c r="G126" s="140" t="n">
        <v>1</v>
      </c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26</v>
      </c>
      <c r="C127" s="139" t="s">
        <v>277</v>
      </c>
      <c r="D127" s="139" t="n">
        <v>1030</v>
      </c>
      <c r="E127" s="140" t="n">
        <v>156</v>
      </c>
      <c r="F127" s="140" t="n">
        <v>36</v>
      </c>
      <c r="G127" s="140" t="n">
        <v>568</v>
      </c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26</v>
      </c>
      <c r="C128" s="139" t="s">
        <v>278</v>
      </c>
      <c r="D128" s="139" t="n">
        <v>978</v>
      </c>
      <c r="E128" s="140" t="n">
        <v>80</v>
      </c>
      <c r="F128" s="140" t="n">
        <v>26</v>
      </c>
      <c r="G128" s="140" t="n">
        <v>27</v>
      </c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26</v>
      </c>
      <c r="C129" s="139" t="s">
        <v>279</v>
      </c>
      <c r="D129" s="139" t="n">
        <v>1004</v>
      </c>
      <c r="E129" s="140" t="n">
        <v>3</v>
      </c>
      <c r="F129" s="140"/>
      <c r="G129" s="140" t="n">
        <v>8</v>
      </c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26</v>
      </c>
      <c r="C130" s="139" t="s">
        <v>280</v>
      </c>
      <c r="D130" s="139" t="n">
        <v>19280</v>
      </c>
      <c r="E130" s="140"/>
      <c r="F130" s="140"/>
      <c r="G130" s="140" t="n">
        <v>1</v>
      </c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26</v>
      </c>
      <c r="C131" s="139" t="s">
        <v>281</v>
      </c>
      <c r="D131" s="139" t="n">
        <v>995</v>
      </c>
      <c r="E131" s="140" t="n">
        <v>2</v>
      </c>
      <c r="F131" s="140"/>
      <c r="G131" s="140" t="n">
        <v>2</v>
      </c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26</v>
      </c>
      <c r="C132" s="139" t="s">
        <v>282</v>
      </c>
      <c r="D132" s="139" t="n">
        <v>1009</v>
      </c>
      <c r="E132" s="140" t="n">
        <v>3</v>
      </c>
      <c r="F132" s="140" t="n">
        <v>3</v>
      </c>
      <c r="G132" s="140" t="n">
        <v>1</v>
      </c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26</v>
      </c>
      <c r="C133" s="139" t="s">
        <v>283</v>
      </c>
      <c r="D133" s="139" t="n">
        <v>972</v>
      </c>
      <c r="E133" s="140"/>
      <c r="F133" s="140"/>
      <c r="G133" s="140" t="n">
        <v>112</v>
      </c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26</v>
      </c>
      <c r="C134" s="139" t="s">
        <v>284</v>
      </c>
      <c r="D134" s="139" t="n">
        <v>928</v>
      </c>
      <c r="E134" s="140"/>
      <c r="F134" s="140" t="n">
        <v>50</v>
      </c>
      <c r="G134" s="140" t="n">
        <v>8</v>
      </c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26</v>
      </c>
      <c r="C135" s="139" t="s">
        <v>285</v>
      </c>
      <c r="D135" s="139" t="n">
        <v>912</v>
      </c>
      <c r="E135" s="140"/>
      <c r="F135" s="140"/>
      <c r="G135" s="140" t="n">
        <v>1</v>
      </c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26</v>
      </c>
      <c r="C136" s="139" t="s">
        <v>286</v>
      </c>
      <c r="D136" s="139" t="n">
        <v>933</v>
      </c>
      <c r="E136" s="140" t="n">
        <v>44</v>
      </c>
      <c r="F136" s="140" t="n">
        <v>21</v>
      </c>
      <c r="G136" s="140" t="n">
        <v>1664</v>
      </c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26</v>
      </c>
      <c r="C137" s="139" t="s">
        <v>287</v>
      </c>
      <c r="D137" s="139" t="n">
        <v>4226</v>
      </c>
      <c r="E137" s="140"/>
      <c r="F137" s="140" t="n">
        <v>23</v>
      </c>
      <c r="G137" s="140" t="n">
        <v>58</v>
      </c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26</v>
      </c>
      <c r="C138" s="139" t="s">
        <v>288</v>
      </c>
      <c r="D138" s="139" t="n">
        <v>1056</v>
      </c>
      <c r="E138" s="140" t="n">
        <v>12</v>
      </c>
      <c r="F138" s="140" t="n">
        <v>13</v>
      </c>
      <c r="G138" s="140" t="n">
        <v>112</v>
      </c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26</v>
      </c>
      <c r="C139" s="139" t="s">
        <v>289</v>
      </c>
      <c r="D139" s="139" t="n">
        <v>3159</v>
      </c>
      <c r="E139" s="140"/>
      <c r="F139" s="140"/>
      <c r="G139" s="140" t="n">
        <v>1</v>
      </c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26</v>
      </c>
      <c r="C140" s="139" t="s">
        <v>290</v>
      </c>
      <c r="D140" s="139" t="n">
        <v>3110</v>
      </c>
      <c r="E140" s="140"/>
      <c r="F140" s="140" t="n">
        <v>1</v>
      </c>
      <c r="G140" s="140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26</v>
      </c>
      <c r="C141" s="139" t="s">
        <v>291</v>
      </c>
      <c r="D141" s="139" t="n">
        <v>1077</v>
      </c>
      <c r="E141" s="140" t="n">
        <v>1</v>
      </c>
      <c r="F141" s="140" t="n">
        <v>1</v>
      </c>
      <c r="G141" s="140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26</v>
      </c>
      <c r="C142" s="139" t="s">
        <v>292</v>
      </c>
      <c r="D142" s="139" t="n">
        <v>1090</v>
      </c>
      <c r="E142" s="140"/>
      <c r="F142" s="140" t="n">
        <v>1</v>
      </c>
      <c r="G142" s="140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26</v>
      </c>
      <c r="C143" s="139" t="s">
        <v>293</v>
      </c>
      <c r="D143" s="139" t="n">
        <v>1087</v>
      </c>
      <c r="E143" s="140" t="n">
        <v>1</v>
      </c>
      <c r="F143" s="140" t="n">
        <v>1</v>
      </c>
      <c r="G143" s="140" t="n">
        <v>1</v>
      </c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45:26Z</dcterms:created>
  <dc:creator>Saisie</dc:creator>
  <dc:description/>
  <dc:language>en-US</dc:language>
  <cp:lastModifiedBy>Saisie</cp:lastModifiedBy>
  <dcterms:modified xsi:type="dcterms:W3CDTF">2018-01-08T08:59:58Z</dcterms:modified>
  <cp:revision>0</cp:revision>
  <dc:subject/>
  <dc:title/>
</cp:coreProperties>
</file>