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1000</t>
  </si>
  <si>
    <t xml:space="preserve">ARVE</t>
  </si>
  <si>
    <t xml:space="preserve">Arve à Magland</t>
  </si>
  <si>
    <t xml:space="preserve">MAGLAND</t>
  </si>
  <si>
    <t xml:space="preserve">74159</t>
  </si>
  <si>
    <t xml:space="preserve">932422</t>
  </si>
  <si>
    <t xml:space="preserve">2118156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Isoperl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517</v>
      </c>
      <c r="J23" s="48" t="s">
        <v>100</v>
      </c>
      <c r="K23" s="48" t="n">
        <v>932432</v>
      </c>
      <c r="L23" s="48" t="n">
        <v>2119320</v>
      </c>
      <c r="M23" s="48" t="n">
        <v>932227</v>
      </c>
      <c r="N23" s="48" t="n">
        <v>2119477</v>
      </c>
      <c r="O23" s="48" t="n">
        <v>37</v>
      </c>
      <c r="P23" s="48" t="n">
        <v>2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61000</v>
      </c>
      <c r="B39" s="72" t="str">
        <f aca="false">C23</f>
        <v>ARVE</v>
      </c>
      <c r="C39" s="73" t="str">
        <f aca="false">D23</f>
        <v>Arve à Magland</v>
      </c>
      <c r="D39" s="74" t="n">
        <v>40581</v>
      </c>
      <c r="E39" s="75" t="n">
        <v>27.2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61000</v>
      </c>
      <c r="B40" s="79" t="str">
        <f aca="false">+B$39</f>
        <v>ARVE</v>
      </c>
      <c r="C40" s="79" t="str">
        <f aca="false">+C$39</f>
        <v>Arve à Magland</v>
      </c>
      <c r="D40" s="80" t="n">
        <f aca="false">+D$39</f>
        <v>40581</v>
      </c>
      <c r="E40" s="79" t="n">
        <f aca="false">+I$23</f>
        <v>517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61000</v>
      </c>
      <c r="B41" s="79" t="str">
        <f aca="false">+B$39</f>
        <v>ARVE</v>
      </c>
      <c r="C41" s="79" t="str">
        <f aca="false">+C$39</f>
        <v>Arve à Magland</v>
      </c>
      <c r="D41" s="80" t="n">
        <f aca="false">+D$39</f>
        <v>40581</v>
      </c>
      <c r="E41" s="79" t="n">
        <f aca="false">+I$23</f>
        <v>517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61000</v>
      </c>
      <c r="B42" s="79" t="str">
        <f aca="false">+B$39</f>
        <v>ARVE</v>
      </c>
      <c r="C42" s="79" t="str">
        <f aca="false">+C$39</f>
        <v>Arve à Magland</v>
      </c>
      <c r="D42" s="80" t="n">
        <f aca="false">+D$39</f>
        <v>40581</v>
      </c>
      <c r="E42" s="79" t="n">
        <f aca="false">+I$23</f>
        <v>517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61000</v>
      </c>
      <c r="B43" s="79" t="str">
        <f aca="false">+B$39</f>
        <v>ARVE</v>
      </c>
      <c r="C43" s="79" t="str">
        <f aca="false">+C$39</f>
        <v>Arve à Magland</v>
      </c>
      <c r="D43" s="80" t="n">
        <f aca="false">+D$39</f>
        <v>40581</v>
      </c>
      <c r="E43" s="79" t="n">
        <f aca="false">+I$23</f>
        <v>517</v>
      </c>
      <c r="F43" s="76" t="s">
        <v>131</v>
      </c>
      <c r="G43" s="77" t="s">
        <v>38</v>
      </c>
      <c r="H43" s="78" t="n">
        <v>71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61000</v>
      </c>
      <c r="B44" s="79" t="str">
        <f aca="false">+B$39</f>
        <v>ARVE</v>
      </c>
      <c r="C44" s="79" t="str">
        <f aca="false">+C$39</f>
        <v>Arve à Magland</v>
      </c>
      <c r="D44" s="80" t="n">
        <f aca="false">+D$39</f>
        <v>40581</v>
      </c>
      <c r="E44" s="79" t="n">
        <f aca="false">+I$23</f>
        <v>517</v>
      </c>
      <c r="F44" s="76" t="s">
        <v>132</v>
      </c>
      <c r="G44" s="77" t="s">
        <v>44</v>
      </c>
      <c r="H44" s="78" t="n">
        <v>2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61000</v>
      </c>
      <c r="B45" s="79" t="str">
        <f aca="false">+B$39</f>
        <v>ARVE</v>
      </c>
      <c r="C45" s="79" t="str">
        <f aca="false">+C$39</f>
        <v>Arve à Magland</v>
      </c>
      <c r="D45" s="80" t="n">
        <f aca="false">+D$39</f>
        <v>40581</v>
      </c>
      <c r="E45" s="79" t="n">
        <f aca="false">+I$23</f>
        <v>517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61000</v>
      </c>
      <c r="B46" s="79" t="str">
        <f aca="false">+B$39</f>
        <v>ARVE</v>
      </c>
      <c r="C46" s="79" t="str">
        <f aca="false">+C$39</f>
        <v>Arve à Magland</v>
      </c>
      <c r="D46" s="80" t="n">
        <f aca="false">+D$39</f>
        <v>40581</v>
      </c>
      <c r="E46" s="79" t="n">
        <f aca="false">+I$23</f>
        <v>517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61000</v>
      </c>
      <c r="B47" s="79" t="str">
        <f aca="false">+B$39</f>
        <v>ARVE</v>
      </c>
      <c r="C47" s="79" t="str">
        <f aca="false">+C$39</f>
        <v>Arve à Magland</v>
      </c>
      <c r="D47" s="80" t="n">
        <f aca="false">+D$39</f>
        <v>40581</v>
      </c>
      <c r="E47" s="79" t="n">
        <f aca="false">+I$23</f>
        <v>517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61000</v>
      </c>
      <c r="B48" s="79" t="str">
        <f aca="false">+B$39</f>
        <v>ARVE</v>
      </c>
      <c r="C48" s="79" t="str">
        <f aca="false">+C$39</f>
        <v>Arve à Magland</v>
      </c>
      <c r="D48" s="80" t="n">
        <f aca="false">+D$39</f>
        <v>40581</v>
      </c>
      <c r="E48" s="79" t="n">
        <f aca="false">+I$23</f>
        <v>517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61000</v>
      </c>
      <c r="B49" s="79" t="str">
        <f aca="false">+B$39</f>
        <v>ARVE</v>
      </c>
      <c r="C49" s="79" t="str">
        <f aca="false">+C$39</f>
        <v>Arve à Magland</v>
      </c>
      <c r="D49" s="80" t="n">
        <f aca="false">+D$39</f>
        <v>40581</v>
      </c>
      <c r="E49" s="79" t="n">
        <f aca="false">+I$23</f>
        <v>517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61000</v>
      </c>
      <c r="B50" s="79" t="str">
        <f aca="false">+B$39</f>
        <v>ARVE</v>
      </c>
      <c r="C50" s="79" t="str">
        <f aca="false">+C$39</f>
        <v>Arve à Magland</v>
      </c>
      <c r="D50" s="80" t="n">
        <f aca="false">+D$39</f>
        <v>40581</v>
      </c>
      <c r="E50" s="79" t="n">
        <f aca="false">+I$23</f>
        <v>517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61000</v>
      </c>
      <c r="B66" s="96" t="n">
        <f aca="false">D39</f>
        <v>40581</v>
      </c>
      <c r="C66" s="97" t="s">
        <v>167</v>
      </c>
      <c r="D66" s="98" t="s">
        <v>10</v>
      </c>
      <c r="E66" s="98" t="s">
        <v>18</v>
      </c>
      <c r="F66" s="99" t="s">
        <v>12</v>
      </c>
      <c r="G66" s="100" t="n">
        <v>20</v>
      </c>
      <c r="H66" s="100"/>
      <c r="I66" s="100"/>
      <c r="J66" s="100"/>
      <c r="K66" s="100"/>
      <c r="T66" s="67"/>
      <c r="U66" s="67"/>
    </row>
    <row r="67" customFormat="false" ht="14.25" hidden="false" customHeight="false" outlineLevel="0" collapsed="false">
      <c r="A67" s="101" t="str">
        <f aca="false">+A$66</f>
        <v>06061000</v>
      </c>
      <c r="B67" s="102" t="n">
        <f aca="false">+B$66</f>
        <v>40581</v>
      </c>
      <c r="C67" s="97" t="s">
        <v>168</v>
      </c>
      <c r="D67" s="99" t="s">
        <v>32</v>
      </c>
      <c r="E67" s="99" t="s">
        <v>18</v>
      </c>
      <c r="F67" s="99" t="s">
        <v>12</v>
      </c>
      <c r="G67" s="100" t="n">
        <v>40</v>
      </c>
      <c r="H67" s="100"/>
      <c r="I67" s="100"/>
      <c r="J67" s="100" t="s">
        <v>169</v>
      </c>
      <c r="K67" s="100" t="n">
        <v>2</v>
      </c>
      <c r="T67" s="67"/>
      <c r="U67" s="67"/>
    </row>
    <row r="68" customFormat="false" ht="14.25" hidden="false" customHeight="false" outlineLevel="0" collapsed="false">
      <c r="A68" s="101" t="str">
        <f aca="false">+A$66</f>
        <v>06061000</v>
      </c>
      <c r="B68" s="102" t="n">
        <f aca="false">+B$66</f>
        <v>40581</v>
      </c>
      <c r="C68" s="97" t="s">
        <v>170</v>
      </c>
      <c r="D68" s="99" t="s">
        <v>49</v>
      </c>
      <c r="E68" s="99" t="s">
        <v>11</v>
      </c>
      <c r="F68" s="99" t="s">
        <v>12</v>
      </c>
      <c r="G68" s="100" t="n">
        <v>30</v>
      </c>
      <c r="H68" s="100"/>
      <c r="I68" s="100"/>
      <c r="J68" s="100" t="s">
        <v>169</v>
      </c>
      <c r="K68" s="100" t="n">
        <v>1</v>
      </c>
      <c r="T68" s="67"/>
      <c r="U68" s="67"/>
    </row>
    <row r="69" customFormat="false" ht="14.25" hidden="false" customHeight="false" outlineLevel="0" collapsed="false">
      <c r="A69" s="101" t="str">
        <f aca="false">+A$66</f>
        <v>06061000</v>
      </c>
      <c r="B69" s="102" t="n">
        <f aca="false">+B$66</f>
        <v>40581</v>
      </c>
      <c r="C69" s="97" t="s">
        <v>171</v>
      </c>
      <c r="D69" s="99" t="s">
        <v>60</v>
      </c>
      <c r="E69" s="99" t="s">
        <v>11</v>
      </c>
      <c r="F69" s="99" t="s">
        <v>12</v>
      </c>
      <c r="G69" s="100" t="n">
        <v>15</v>
      </c>
      <c r="H69" s="100"/>
      <c r="I69" s="100"/>
      <c r="J69" s="100"/>
      <c r="K69" s="100"/>
      <c r="T69" s="67"/>
      <c r="U69" s="67"/>
    </row>
    <row r="70" customFormat="false" ht="14.25" hidden="false" customHeight="false" outlineLevel="0" collapsed="false">
      <c r="A70" s="101" t="str">
        <f aca="false">+A$66</f>
        <v>06061000</v>
      </c>
      <c r="B70" s="102" t="n">
        <f aca="false">+B$66</f>
        <v>40581</v>
      </c>
      <c r="C70" s="97" t="s">
        <v>172</v>
      </c>
      <c r="D70" s="99" t="s">
        <v>38</v>
      </c>
      <c r="E70" s="99" t="s">
        <v>18</v>
      </c>
      <c r="F70" s="99" t="s">
        <v>19</v>
      </c>
      <c r="G70" s="100" t="n">
        <v>20</v>
      </c>
      <c r="H70" s="100" t="n">
        <v>4</v>
      </c>
      <c r="I70" s="100"/>
      <c r="J70" s="100"/>
      <c r="K70" s="100"/>
      <c r="T70" s="67"/>
      <c r="U70" s="67"/>
    </row>
    <row r="71" customFormat="false" ht="14.25" hidden="false" customHeight="false" outlineLevel="0" collapsed="false">
      <c r="A71" s="101" t="str">
        <f aca="false">+A$66</f>
        <v>06061000</v>
      </c>
      <c r="B71" s="102" t="n">
        <f aca="false">+B$66</f>
        <v>40581</v>
      </c>
      <c r="C71" s="97" t="s">
        <v>173</v>
      </c>
      <c r="D71" s="99" t="s">
        <v>38</v>
      </c>
      <c r="E71" s="99" t="s">
        <v>26</v>
      </c>
      <c r="F71" s="99" t="s">
        <v>19</v>
      </c>
      <c r="G71" s="100" t="n">
        <v>15</v>
      </c>
      <c r="H71" s="100" t="n">
        <v>1</v>
      </c>
      <c r="I71" s="100"/>
      <c r="J71" s="100"/>
      <c r="K71" s="100"/>
      <c r="T71" s="67"/>
      <c r="U71" s="67"/>
    </row>
    <row r="72" customFormat="false" ht="14.25" hidden="false" customHeight="false" outlineLevel="0" collapsed="false">
      <c r="A72" s="101" t="str">
        <f aca="false">+A$66</f>
        <v>06061000</v>
      </c>
      <c r="B72" s="102" t="n">
        <f aca="false">+B$66</f>
        <v>40581</v>
      </c>
      <c r="C72" s="97" t="s">
        <v>174</v>
      </c>
      <c r="D72" s="99" t="s">
        <v>44</v>
      </c>
      <c r="E72" s="99" t="s">
        <v>18</v>
      </c>
      <c r="F72" s="99" t="s">
        <v>19</v>
      </c>
      <c r="G72" s="100" t="n">
        <v>25</v>
      </c>
      <c r="H72" s="100" t="n">
        <v>2</v>
      </c>
      <c r="I72" s="100"/>
      <c r="J72" s="100" t="s">
        <v>169</v>
      </c>
      <c r="K72" s="100" t="n">
        <v>4</v>
      </c>
      <c r="T72" s="67"/>
      <c r="U72" s="67"/>
    </row>
    <row r="73" customFormat="false" ht="14.25" hidden="false" customHeight="false" outlineLevel="0" collapsed="false">
      <c r="A73" s="101" t="str">
        <f aca="false">+A$66</f>
        <v>06061000</v>
      </c>
      <c r="B73" s="102" t="n">
        <f aca="false">+B$66</f>
        <v>40581</v>
      </c>
      <c r="C73" s="97" t="s">
        <v>175</v>
      </c>
      <c r="D73" s="99" t="s">
        <v>38</v>
      </c>
      <c r="E73" s="99" t="s">
        <v>11</v>
      </c>
      <c r="F73" s="99" t="s">
        <v>19</v>
      </c>
      <c r="G73" s="100" t="n">
        <v>30</v>
      </c>
      <c r="H73" s="100" t="n">
        <v>3</v>
      </c>
      <c r="I73" s="100"/>
      <c r="J73" s="100" t="s">
        <v>169</v>
      </c>
      <c r="K73" s="100" t="n">
        <v>2</v>
      </c>
      <c r="T73" s="67"/>
      <c r="U73" s="67"/>
    </row>
    <row r="74" customFormat="false" ht="14.25" hidden="false" customHeight="false" outlineLevel="0" collapsed="false">
      <c r="A74" s="101" t="str">
        <f aca="false">+A$66</f>
        <v>06061000</v>
      </c>
      <c r="B74" s="102" t="n">
        <f aca="false">+B$66</f>
        <v>40581</v>
      </c>
      <c r="C74" s="97" t="s">
        <v>176</v>
      </c>
      <c r="D74" s="99" t="s">
        <v>38</v>
      </c>
      <c r="E74" s="99" t="s">
        <v>33</v>
      </c>
      <c r="F74" s="99" t="s">
        <v>27</v>
      </c>
      <c r="G74" s="100" t="n">
        <v>20</v>
      </c>
      <c r="H74" s="100" t="n">
        <v>3</v>
      </c>
      <c r="I74" s="100"/>
      <c r="J74" s="100" t="s">
        <v>169</v>
      </c>
      <c r="K74" s="100" t="n">
        <v>1</v>
      </c>
      <c r="T74" s="67"/>
      <c r="U74" s="67"/>
    </row>
    <row r="75" customFormat="false" ht="14.25" hidden="false" customHeight="false" outlineLevel="0" collapsed="false">
      <c r="A75" s="101" t="str">
        <f aca="false">+A$66</f>
        <v>06061000</v>
      </c>
      <c r="B75" s="102" t="n">
        <f aca="false">+B$66</f>
        <v>40581</v>
      </c>
      <c r="C75" s="97" t="s">
        <v>177</v>
      </c>
      <c r="D75" s="99" t="s">
        <v>38</v>
      </c>
      <c r="E75" s="99" t="s">
        <v>18</v>
      </c>
      <c r="F75" s="99" t="s">
        <v>27</v>
      </c>
      <c r="G75" s="100" t="n">
        <v>10</v>
      </c>
      <c r="H75" s="100" t="n">
        <v>3</v>
      </c>
      <c r="I75" s="100"/>
      <c r="J75" s="100" t="s">
        <v>169</v>
      </c>
      <c r="K75" s="100" t="n">
        <v>1</v>
      </c>
      <c r="T75" s="67"/>
      <c r="U75" s="67"/>
    </row>
    <row r="76" customFormat="false" ht="14.25" hidden="false" customHeight="false" outlineLevel="0" collapsed="false">
      <c r="A76" s="101" t="str">
        <f aca="false">+A$66</f>
        <v>06061000</v>
      </c>
      <c r="B76" s="102" t="n">
        <f aca="false">+B$66</f>
        <v>40581</v>
      </c>
      <c r="C76" s="97" t="s">
        <v>178</v>
      </c>
      <c r="D76" s="99" t="s">
        <v>38</v>
      </c>
      <c r="E76" s="99" t="s">
        <v>26</v>
      </c>
      <c r="F76" s="99" t="s">
        <v>27</v>
      </c>
      <c r="G76" s="100" t="n">
        <v>25</v>
      </c>
      <c r="H76" s="100" t="n">
        <v>3</v>
      </c>
      <c r="I76" s="100"/>
      <c r="J76" s="100"/>
      <c r="K76" s="100"/>
      <c r="T76" s="67"/>
      <c r="U76" s="67"/>
    </row>
    <row r="77" customFormat="false" ht="14.25" hidden="false" customHeight="false" outlineLevel="0" collapsed="false">
      <c r="A77" s="101" t="str">
        <f aca="false">+A$66</f>
        <v>06061000</v>
      </c>
      <c r="B77" s="102" t="n">
        <f aca="false">+B$66</f>
        <v>40581</v>
      </c>
      <c r="C77" s="97" t="s">
        <v>179</v>
      </c>
      <c r="D77" s="99" t="s">
        <v>38</v>
      </c>
      <c r="E77" s="99" t="s">
        <v>11</v>
      </c>
      <c r="F77" s="99" t="s">
        <v>27</v>
      </c>
      <c r="G77" s="100" t="n">
        <v>20</v>
      </c>
      <c r="H77" s="100" t="n">
        <v>3</v>
      </c>
      <c r="I77" s="100"/>
      <c r="J77" s="100"/>
      <c r="K77" s="100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3"/>
      <c r="D82" s="104"/>
      <c r="E82" s="11"/>
      <c r="F82" s="6"/>
      <c r="G82" s="105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6"/>
      <c r="D83" s="107"/>
      <c r="E83" s="11"/>
      <c r="F83" s="3"/>
      <c r="G83" s="105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8"/>
      <c r="E84" s="11"/>
      <c r="F84" s="3"/>
      <c r="G84" s="105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9" t="s">
        <v>187</v>
      </c>
      <c r="F86" s="109"/>
      <c r="G86" s="109"/>
      <c r="H86" s="110" t="s">
        <v>188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1" t="s">
        <v>183</v>
      </c>
      <c r="E87" s="46" t="s">
        <v>12</v>
      </c>
      <c r="F87" s="46" t="s">
        <v>19</v>
      </c>
      <c r="G87" s="46" t="s">
        <v>27</v>
      </c>
      <c r="H87" s="112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61000</v>
      </c>
      <c r="B88" s="96" t="n">
        <f aca="false">B66</f>
        <v>40581</v>
      </c>
      <c r="C88" s="113" t="s">
        <v>201</v>
      </c>
      <c r="D88" s="114" t="n">
        <v>69</v>
      </c>
      <c r="E88" s="115"/>
      <c r="F88" s="116" t="n">
        <v>17</v>
      </c>
      <c r="G88" s="117" t="n">
        <v>9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1" t="str">
        <f aca="false">+A$88</f>
        <v>06061000</v>
      </c>
      <c r="B89" s="102" t="n">
        <f aca="false">+B$88</f>
        <v>40581</v>
      </c>
      <c r="C89" s="113" t="s">
        <v>202</v>
      </c>
      <c r="D89" s="114" t="n">
        <v>164</v>
      </c>
      <c r="E89" s="115" t="n">
        <v>1</v>
      </c>
      <c r="F89" s="116"/>
      <c r="G89" s="117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1" t="str">
        <f aca="false">+A$88</f>
        <v>06061000</v>
      </c>
      <c r="B90" s="102" t="n">
        <f aca="false">+B$88</f>
        <v>40581</v>
      </c>
      <c r="C90" s="113" t="s">
        <v>203</v>
      </c>
      <c r="D90" s="114" t="n">
        <v>140</v>
      </c>
      <c r="E90" s="115"/>
      <c r="F90" s="116" t="n">
        <v>1</v>
      </c>
      <c r="G90" s="117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1" t="str">
        <f aca="false">+A$88</f>
        <v>06061000</v>
      </c>
      <c r="B91" s="102" t="n">
        <f aca="false">+B$88</f>
        <v>40581</v>
      </c>
      <c r="C91" s="113" t="s">
        <v>204</v>
      </c>
      <c r="D91" s="114" t="n">
        <v>212</v>
      </c>
      <c r="E91" s="115" t="n">
        <v>1</v>
      </c>
      <c r="F91" s="116"/>
      <c r="G91" s="117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1" t="str">
        <f aca="false">+A$88</f>
        <v>06061000</v>
      </c>
      <c r="B92" s="102" t="n">
        <f aca="false">+B$88</f>
        <v>40581</v>
      </c>
      <c r="C92" s="113" t="s">
        <v>205</v>
      </c>
      <c r="D92" s="114" t="n">
        <v>3163</v>
      </c>
      <c r="E92" s="115" t="n">
        <v>68</v>
      </c>
      <c r="F92" s="116" t="n">
        <v>127</v>
      </c>
      <c r="G92" s="117" t="n">
        <v>2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1" t="str">
        <f aca="false">+A$88</f>
        <v>06061000</v>
      </c>
      <c r="B93" s="102" t="n">
        <f aca="false">+B$88</f>
        <v>40581</v>
      </c>
      <c r="C93" s="113" t="s">
        <v>206</v>
      </c>
      <c r="D93" s="114" t="n">
        <v>183</v>
      </c>
      <c r="E93" s="115"/>
      <c r="F93" s="116" t="n">
        <v>2</v>
      </c>
      <c r="G93" s="117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1" t="str">
        <f aca="false">+A$88</f>
        <v>06061000</v>
      </c>
      <c r="B94" s="102" t="n">
        <f aca="false">+B$88</f>
        <v>40581</v>
      </c>
      <c r="C94" s="113" t="s">
        <v>207</v>
      </c>
      <c r="D94" s="114" t="n">
        <v>364</v>
      </c>
      <c r="E94" s="115" t="n">
        <v>21</v>
      </c>
      <c r="F94" s="116" t="n">
        <v>80</v>
      </c>
      <c r="G94" s="117" t="n">
        <v>4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1" t="str">
        <f aca="false">+A$88</f>
        <v>06061000</v>
      </c>
      <c r="B95" s="102" t="n">
        <f aca="false">+B$88</f>
        <v>40581</v>
      </c>
      <c r="C95" s="113" t="s">
        <v>208</v>
      </c>
      <c r="D95" s="114" t="n">
        <v>421</v>
      </c>
      <c r="E95" s="115"/>
      <c r="F95" s="116" t="n">
        <v>1</v>
      </c>
      <c r="G95" s="117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1" t="str">
        <f aca="false">+A$88</f>
        <v>06061000</v>
      </c>
      <c r="B96" s="102" t="n">
        <f aca="false">+B$88</f>
        <v>40581</v>
      </c>
      <c r="C96" s="113" t="s">
        <v>209</v>
      </c>
      <c r="D96" s="114" t="n">
        <v>404</v>
      </c>
      <c r="E96" s="115"/>
      <c r="F96" s="116" t="n">
        <v>2</v>
      </c>
      <c r="G96" s="117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1" t="str">
        <f aca="false">+A$88</f>
        <v>06061000</v>
      </c>
      <c r="B97" s="102" t="n">
        <f aca="false">+B$88</f>
        <v>40581</v>
      </c>
      <c r="C97" s="113" t="s">
        <v>210</v>
      </c>
      <c r="D97" s="114" t="n">
        <v>838</v>
      </c>
      <c r="E97" s="115"/>
      <c r="F97" s="116" t="n">
        <v>1</v>
      </c>
      <c r="G97" s="117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1" t="str">
        <f aca="false">+A$88</f>
        <v>06061000</v>
      </c>
      <c r="B98" s="102" t="n">
        <f aca="false">+B$88</f>
        <v>40581</v>
      </c>
      <c r="C98" s="113" t="s">
        <v>211</v>
      </c>
      <c r="D98" s="114" t="n">
        <v>807</v>
      </c>
      <c r="E98" s="115" t="n">
        <v>19</v>
      </c>
      <c r="F98" s="116" t="n">
        <v>6</v>
      </c>
      <c r="G98" s="117" t="n">
        <v>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1" t="str">
        <f aca="false">+A$88</f>
        <v>06061000</v>
      </c>
      <c r="B99" s="102" t="n">
        <f aca="false">+B$88</f>
        <v>40581</v>
      </c>
      <c r="C99" s="113" t="s">
        <v>212</v>
      </c>
      <c r="D99" s="114" t="n">
        <v>757</v>
      </c>
      <c r="E99" s="115" t="n">
        <v>10</v>
      </c>
      <c r="F99" s="116" t="n">
        <v>7</v>
      </c>
      <c r="G99" s="117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1" t="str">
        <f aca="false">+A$88</f>
        <v>06061000</v>
      </c>
      <c r="B100" s="102" t="n">
        <f aca="false">+B$88</f>
        <v>40581</v>
      </c>
      <c r="C100" s="113" t="s">
        <v>213</v>
      </c>
      <c r="D100" s="114" t="n">
        <v>783</v>
      </c>
      <c r="E100" s="115" t="n">
        <v>1</v>
      </c>
      <c r="F100" s="116" t="n">
        <v>1</v>
      </c>
      <c r="G100" s="117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1" t="str">
        <f aca="false">+A$88</f>
        <v>06061000</v>
      </c>
      <c r="B101" s="102" t="n">
        <f aca="false">+B$88</f>
        <v>40581</v>
      </c>
      <c r="C101" s="113" t="s">
        <v>214</v>
      </c>
      <c r="D101" s="114" t="n">
        <v>801</v>
      </c>
      <c r="E101" s="115" t="n">
        <v>2</v>
      </c>
      <c r="F101" s="116" t="n">
        <v>2</v>
      </c>
      <c r="G101" s="117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1" t="str">
        <f aca="false">+A$88</f>
        <v>06061000</v>
      </c>
      <c r="B102" s="102" t="n">
        <f aca="false">+B$88</f>
        <v>40581</v>
      </c>
      <c r="C102" s="113" t="s">
        <v>215</v>
      </c>
      <c r="D102" s="114" t="n">
        <v>892</v>
      </c>
      <c r="E102" s="115" t="n">
        <v>14</v>
      </c>
      <c r="F102" s="116" t="n">
        <v>4</v>
      </c>
      <c r="G102" s="117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1" t="str">
        <f aca="false">+A$88</f>
        <v>06061000</v>
      </c>
      <c r="B103" s="102" t="n">
        <f aca="false">+B$88</f>
        <v>40581</v>
      </c>
      <c r="C103" s="118" t="s">
        <v>216</v>
      </c>
      <c r="D103" s="119" t="n">
        <v>906</v>
      </c>
      <c r="E103" s="115"/>
      <c r="F103" s="116" t="s">
        <v>217</v>
      </c>
      <c r="G103" s="117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1" t="str">
        <f aca="false">+A$88</f>
        <v>06061000</v>
      </c>
      <c r="B104" s="102" t="n">
        <f aca="false">+B$88</f>
        <v>40581</v>
      </c>
      <c r="C104" s="118" t="s">
        <v>218</v>
      </c>
      <c r="D104" s="119" t="n">
        <v>933</v>
      </c>
      <c r="E104" s="120" t="n">
        <v>8</v>
      </c>
      <c r="F104" s="121" t="n">
        <v>1</v>
      </c>
      <c r="G104" s="122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1" t="str">
        <f aca="false">+A$88</f>
        <v>06061000</v>
      </c>
      <c r="B105" s="102" t="n">
        <f aca="false">+B$88</f>
        <v>40581</v>
      </c>
      <c r="C105" s="113" t="s">
        <v>219</v>
      </c>
      <c r="D105" s="114" t="n">
        <v>1061</v>
      </c>
      <c r="E105" s="115" t="n">
        <v>1</v>
      </c>
      <c r="F105" s="116"/>
      <c r="G105" s="117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1" t="str">
        <f aca="false">+A$88</f>
        <v>06061000</v>
      </c>
      <c r="B106" s="102" t="n">
        <f aca="false">+B$88</f>
        <v>40581</v>
      </c>
      <c r="C106" s="118" t="s">
        <v>220</v>
      </c>
      <c r="D106" s="119" t="n">
        <v>3111</v>
      </c>
      <c r="E106" s="115"/>
      <c r="F106" s="116" t="s">
        <v>217</v>
      </c>
      <c r="G106" s="117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1" t="str">
        <f aca="false">+A$88</f>
        <v>06061000</v>
      </c>
      <c r="B107" s="102" t="n">
        <f aca="false">+B$88</f>
        <v>40581</v>
      </c>
      <c r="C107" s="123"/>
      <c r="D107" s="124"/>
      <c r="E107" s="125"/>
      <c r="F107" s="125"/>
      <c r="G107" s="125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1" t="str">
        <f aca="false">+A$88</f>
        <v>06061000</v>
      </c>
      <c r="B108" s="102" t="n">
        <f aca="false">+B$88</f>
        <v>40581</v>
      </c>
      <c r="C108" s="126"/>
      <c r="D108" s="124"/>
      <c r="E108" s="127" t="n">
        <v>11</v>
      </c>
      <c r="F108" s="127" t="n">
        <v>16</v>
      </c>
      <c r="G108" s="127" t="n">
        <v>9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1" t="str">
        <f aca="false">+A$88</f>
        <v>06061000</v>
      </c>
      <c r="B109" s="102" t="n">
        <f aca="false">+B$88</f>
        <v>40581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1" t="str">
        <f aca="false">+A$88</f>
        <v>06061000</v>
      </c>
      <c r="B110" s="102" t="n">
        <f aca="false">+B$88</f>
        <v>40581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1" t="str">
        <f aca="false">+A$88</f>
        <v>06061000</v>
      </c>
      <c r="B111" s="102" t="n">
        <f aca="false">+B$88</f>
        <v>40581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1" t="str">
        <f aca="false">+A$88</f>
        <v>06061000</v>
      </c>
      <c r="B112" s="102" t="n">
        <f aca="false">+B$88</f>
        <v>40581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1" t="str">
        <f aca="false">+A$88</f>
        <v>06061000</v>
      </c>
      <c r="B113" s="102" t="n">
        <f aca="false">+B$88</f>
        <v>40581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1" t="str">
        <f aca="false">+A$88</f>
        <v>06061000</v>
      </c>
      <c r="B114" s="102" t="n">
        <f aca="false">+B$88</f>
        <v>40581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1" t="str">
        <f aca="false">+A$88</f>
        <v>06061000</v>
      </c>
      <c r="B115" s="102" t="n">
        <f aca="false">+B$88</f>
        <v>40581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1" t="str">
        <f aca="false">+A$88</f>
        <v>06061000</v>
      </c>
      <c r="B116" s="102" t="n">
        <f aca="false">+B$88</f>
        <v>40581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1" t="str">
        <f aca="false">+A$88</f>
        <v>06061000</v>
      </c>
      <c r="B117" s="102" t="n">
        <f aca="false">+B$88</f>
        <v>40581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1" t="str">
        <f aca="false">+A$88</f>
        <v>06061000</v>
      </c>
      <c r="B118" s="102" t="n">
        <f aca="false">+B$88</f>
        <v>4058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1" t="str">
        <f aca="false">+A$88</f>
        <v>06061000</v>
      </c>
      <c r="B119" s="102" t="n">
        <f aca="false">+B$88</f>
        <v>40581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1" t="str">
        <f aca="false">+A$88</f>
        <v>06061000</v>
      </c>
      <c r="B120" s="102" t="n">
        <f aca="false">+B$88</f>
        <v>40581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1" t="str">
        <f aca="false">+A$88</f>
        <v>06061000</v>
      </c>
      <c r="B121" s="102" t="n">
        <f aca="false">+B$88</f>
        <v>4058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1" t="str">
        <f aca="false">+A$88</f>
        <v>06061000</v>
      </c>
      <c r="B122" s="102" t="n">
        <f aca="false">+B$88</f>
        <v>4058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1" t="str">
        <f aca="false">+A$88</f>
        <v>06061000</v>
      </c>
      <c r="B123" s="102" t="n">
        <f aca="false">+B$88</f>
        <v>4058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1" t="str">
        <f aca="false">+A$88</f>
        <v>06061000</v>
      </c>
      <c r="B124" s="102" t="n">
        <f aca="false">+B$88</f>
        <v>4058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1" t="str">
        <f aca="false">+A$88</f>
        <v>06061000</v>
      </c>
      <c r="B125" s="102" t="n">
        <f aca="false">+B$88</f>
        <v>4058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1" t="str">
        <f aca="false">+A$88</f>
        <v>06061000</v>
      </c>
      <c r="B126" s="102" t="n">
        <f aca="false">+B$88</f>
        <v>4058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1" t="str">
        <f aca="false">+A$88</f>
        <v>06061000</v>
      </c>
      <c r="B127" s="102" t="n">
        <f aca="false">+B$88</f>
        <v>4058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1" t="str">
        <f aca="false">+A$88</f>
        <v>06061000</v>
      </c>
      <c r="B128" s="102" t="n">
        <f aca="false">+B$88</f>
        <v>4058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1" t="str">
        <f aca="false">+A$88</f>
        <v>06061000</v>
      </c>
      <c r="B129" s="102" t="n">
        <f aca="false">+B$88</f>
        <v>4058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1" t="str">
        <f aca="false">+A$88</f>
        <v>06061000</v>
      </c>
      <c r="B130" s="102" t="n">
        <f aca="false">+B$88</f>
        <v>4058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1" t="str">
        <f aca="false">+A$88</f>
        <v>06061000</v>
      </c>
      <c r="B131" s="102" t="n">
        <f aca="false">+B$88</f>
        <v>4058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1" t="str">
        <f aca="false">+A$88</f>
        <v>06061000</v>
      </c>
      <c r="B132" s="102" t="n">
        <f aca="false">+B$88</f>
        <v>4058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1" t="str">
        <f aca="false">+A$88</f>
        <v>06061000</v>
      </c>
      <c r="B133" s="102" t="n">
        <f aca="false">+B$88</f>
        <v>4058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1" t="str">
        <f aca="false">+A$88</f>
        <v>06061000</v>
      </c>
      <c r="B134" s="102" t="n">
        <f aca="false">+B$88</f>
        <v>4058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1" t="str">
        <f aca="false">+A$88</f>
        <v>06061000</v>
      </c>
      <c r="B135" s="102" t="n">
        <f aca="false">+B$88</f>
        <v>4058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1" t="str">
        <f aca="false">+A$88</f>
        <v>06061000</v>
      </c>
      <c r="B136" s="102" t="n">
        <f aca="false">+B$88</f>
        <v>4058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1" t="str">
        <f aca="false">+A$88</f>
        <v>06061000</v>
      </c>
      <c r="B137" s="102" t="n">
        <f aca="false">+B$88</f>
        <v>4058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1" t="str">
        <f aca="false">+A$88</f>
        <v>06061000</v>
      </c>
      <c r="B138" s="102" t="n">
        <f aca="false">+B$88</f>
        <v>4058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1" t="str">
        <f aca="false">+A$88</f>
        <v>06061000</v>
      </c>
      <c r="B139" s="102" t="n">
        <f aca="false">+B$88</f>
        <v>4058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1" t="str">
        <f aca="false">+A$88</f>
        <v>06061000</v>
      </c>
      <c r="B140" s="102" t="n">
        <f aca="false">+B$88</f>
        <v>4058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1" t="str">
        <f aca="false">+A$88</f>
        <v>06061000</v>
      </c>
      <c r="B141" s="102" t="n">
        <f aca="false">+B$88</f>
        <v>4058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1" t="str">
        <f aca="false">+A$88</f>
        <v>06061000</v>
      </c>
      <c r="B142" s="102" t="n">
        <f aca="false">+B$88</f>
        <v>4058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1" t="str">
        <f aca="false">+A$88</f>
        <v>06061000</v>
      </c>
      <c r="B143" s="102" t="n">
        <f aca="false">+B$88</f>
        <v>4058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1" t="str">
        <f aca="false">+A$88</f>
        <v>06061000</v>
      </c>
      <c r="B144" s="102" t="n">
        <f aca="false">+B$88</f>
        <v>4058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1" t="str">
        <f aca="false">+A$88</f>
        <v>06061000</v>
      </c>
      <c r="B145" s="102" t="n">
        <f aca="false">+B$88</f>
        <v>4058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1" t="str">
        <f aca="false">+A$88</f>
        <v>06061000</v>
      </c>
      <c r="B146" s="102" t="n">
        <f aca="false">+B$88</f>
        <v>4058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1" t="str">
        <f aca="false">+A$88</f>
        <v>06061000</v>
      </c>
      <c r="B147" s="102" t="n">
        <f aca="false">+B$88</f>
        <v>4058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1" t="str">
        <f aca="false">+A$88</f>
        <v>06061000</v>
      </c>
      <c r="B148" s="102" t="n">
        <f aca="false">+B$88</f>
        <v>4058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1" t="str">
        <f aca="false">+A$88</f>
        <v>06061000</v>
      </c>
      <c r="B149" s="102" t="n">
        <f aca="false">+B$88</f>
        <v>4058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1" t="str">
        <f aca="false">+A$88</f>
        <v>06061000</v>
      </c>
      <c r="B150" s="102" t="n">
        <f aca="false">+B$88</f>
        <v>4058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1" t="str">
        <f aca="false">+A$88</f>
        <v>06061000</v>
      </c>
      <c r="B151" s="102" t="n">
        <f aca="false">+B$88</f>
        <v>4058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1" t="str">
        <f aca="false">+A$88</f>
        <v>06061000</v>
      </c>
      <c r="B152" s="102" t="n">
        <f aca="false">+B$88</f>
        <v>4058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1" t="str">
        <f aca="false">+A$88</f>
        <v>06061000</v>
      </c>
      <c r="B153" s="102" t="n">
        <f aca="false">+B$88</f>
        <v>4058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1" t="str">
        <f aca="false">+A$88</f>
        <v>06061000</v>
      </c>
      <c r="B154" s="102" t="n">
        <f aca="false">+B$88</f>
        <v>4058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1" t="str">
        <f aca="false">+A$88</f>
        <v>06061000</v>
      </c>
      <c r="B155" s="102" t="n">
        <f aca="false">+B$88</f>
        <v>4058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1" t="str">
        <f aca="false">+A$88</f>
        <v>06061000</v>
      </c>
      <c r="B156" s="102" t="n">
        <f aca="false">+B$88</f>
        <v>4058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1" t="str">
        <f aca="false">+A$88</f>
        <v>06061000</v>
      </c>
      <c r="B157" s="102" t="n">
        <f aca="false">+B$88</f>
        <v>4058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1" t="str">
        <f aca="false">+A$88</f>
        <v>06061000</v>
      </c>
      <c r="B158" s="102" t="n">
        <f aca="false">+B$88</f>
        <v>4058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1" t="str">
        <f aca="false">+A$88</f>
        <v>06061000</v>
      </c>
      <c r="B159" s="102" t="n">
        <f aca="false">+B$88</f>
        <v>4058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1" t="str">
        <f aca="false">+A$88</f>
        <v>06061000</v>
      </c>
      <c r="B160" s="102" t="n">
        <f aca="false">+B$88</f>
        <v>4058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1" t="str">
        <f aca="false">+A$88</f>
        <v>06061000</v>
      </c>
      <c r="B161" s="102" t="n">
        <f aca="false">+B$88</f>
        <v>4058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1" t="str">
        <f aca="false">+A$88</f>
        <v>06061000</v>
      </c>
      <c r="B162" s="102" t="n">
        <f aca="false">+B$88</f>
        <v>4058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1" t="str">
        <f aca="false">+A$88</f>
        <v>06061000</v>
      </c>
      <c r="B163" s="102" t="n">
        <f aca="false">+B$88</f>
        <v>4058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1" t="str">
        <f aca="false">+A$88</f>
        <v>06061000</v>
      </c>
      <c r="B164" s="102" t="n">
        <f aca="false">+B$88</f>
        <v>4058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1" t="str">
        <f aca="false">+A$88</f>
        <v>06061000</v>
      </c>
      <c r="B165" s="102" t="n">
        <f aca="false">+B$88</f>
        <v>4058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1" t="str">
        <f aca="false">+A$88</f>
        <v>06061000</v>
      </c>
      <c r="B166" s="102" t="n">
        <f aca="false">+B$88</f>
        <v>4058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1" t="str">
        <f aca="false">+A$88</f>
        <v>06061000</v>
      </c>
      <c r="B167" s="102" t="n">
        <f aca="false">+B$88</f>
        <v>4058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1" t="str">
        <f aca="false">+A$88</f>
        <v>06061000</v>
      </c>
      <c r="B168" s="102" t="n">
        <f aca="false">+B$88</f>
        <v>4058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1" t="str">
        <f aca="false">+A$88</f>
        <v>06061000</v>
      </c>
      <c r="B169" s="102" t="n">
        <f aca="false">+B$88</f>
        <v>4058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1" t="str">
        <f aca="false">+A$88</f>
        <v>06061000</v>
      </c>
      <c r="B170" s="102" t="n">
        <f aca="false">+B$88</f>
        <v>4058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1" t="str">
        <f aca="false">+A$88</f>
        <v>06061000</v>
      </c>
      <c r="B171" s="102" t="n">
        <f aca="false">+B$88</f>
        <v>4058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1" t="str">
        <f aca="false">+A$88</f>
        <v>06061000</v>
      </c>
      <c r="B172" s="102" t="n">
        <f aca="false">+B$88</f>
        <v>4058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1" t="str">
        <f aca="false">+A$88</f>
        <v>06061000</v>
      </c>
      <c r="B173" s="102" t="n">
        <f aca="false">+B$88</f>
        <v>4058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1" t="str">
        <f aca="false">+A$88</f>
        <v>06061000</v>
      </c>
      <c r="B174" s="102" t="n">
        <f aca="false">+B$88</f>
        <v>4058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1" t="str">
        <f aca="false">+A$88</f>
        <v>06061000</v>
      </c>
      <c r="B175" s="102" t="n">
        <f aca="false">+B$88</f>
        <v>4058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1" t="str">
        <f aca="false">+A$88</f>
        <v>06061000</v>
      </c>
      <c r="B176" s="102" t="n">
        <f aca="false">+B$88</f>
        <v>4058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1" t="str">
        <f aca="false">+A$88</f>
        <v>06061000</v>
      </c>
      <c r="B177" s="102" t="n">
        <f aca="false">+B$88</f>
        <v>4058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1" t="str">
        <f aca="false">+A$88</f>
        <v>06061000</v>
      </c>
      <c r="B178" s="102" t="n">
        <f aca="false">+B$88</f>
        <v>4058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1" t="str">
        <f aca="false">+A$88</f>
        <v>06061000</v>
      </c>
      <c r="B179" s="102" t="n">
        <f aca="false">+B$88</f>
        <v>4058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1" t="str">
        <f aca="false">+A$88</f>
        <v>06061000</v>
      </c>
      <c r="B180" s="102" t="n">
        <f aca="false">+B$88</f>
        <v>4058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1" t="str">
        <f aca="false">+A$88</f>
        <v>06061000</v>
      </c>
      <c r="B181" s="102" t="n">
        <f aca="false">+B$88</f>
        <v>4058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1" t="str">
        <f aca="false">+A$88</f>
        <v>06061000</v>
      </c>
      <c r="B182" s="102" t="n">
        <f aca="false">+B$88</f>
        <v>4058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1" t="str">
        <f aca="false">+A$88</f>
        <v>06061000</v>
      </c>
      <c r="B183" s="102" t="n">
        <f aca="false">+B$88</f>
        <v>4058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1" t="str">
        <f aca="false">+A$88</f>
        <v>06061000</v>
      </c>
      <c r="B184" s="102" t="n">
        <f aca="false">+B$88</f>
        <v>4058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1" t="str">
        <f aca="false">+A$88</f>
        <v>06061000</v>
      </c>
      <c r="B185" s="102" t="n">
        <f aca="false">+B$88</f>
        <v>4058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1" t="str">
        <f aca="false">+A$88</f>
        <v>06061000</v>
      </c>
      <c r="B186" s="102" t="n">
        <f aca="false">+B$88</f>
        <v>4058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1" t="str">
        <f aca="false">+A$88</f>
        <v>06061000</v>
      </c>
      <c r="B187" s="102" t="n">
        <f aca="false">+B$88</f>
        <v>4058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1" t="str">
        <f aca="false">+A$88</f>
        <v>06061000</v>
      </c>
      <c r="B188" s="102" t="n">
        <f aca="false">+B$88</f>
        <v>4058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1" t="str">
        <f aca="false">+A$88</f>
        <v>06061000</v>
      </c>
      <c r="B189" s="102" t="n">
        <f aca="false">+B$88</f>
        <v>4058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1" t="str">
        <f aca="false">+A$88</f>
        <v>06061000</v>
      </c>
      <c r="B190" s="102" t="n">
        <f aca="false">+B$88</f>
        <v>4058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1" t="str">
        <f aca="false">+A$88</f>
        <v>06061000</v>
      </c>
      <c r="B191" s="102" t="n">
        <f aca="false">+B$88</f>
        <v>4058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1" t="str">
        <f aca="false">+A$88</f>
        <v>06061000</v>
      </c>
      <c r="B192" s="102" t="n">
        <f aca="false">+B$88</f>
        <v>4058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1" t="str">
        <f aca="false">+A$88</f>
        <v>06061000</v>
      </c>
      <c r="B193" s="102" t="n">
        <f aca="false">+B$88</f>
        <v>4058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1" t="str">
        <f aca="false">+A$88</f>
        <v>06061000</v>
      </c>
      <c r="B194" s="102" t="n">
        <f aca="false">+B$88</f>
        <v>4058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1" t="str">
        <f aca="false">+A$88</f>
        <v>06061000</v>
      </c>
      <c r="B195" s="102" t="n">
        <f aca="false">+B$88</f>
        <v>4058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1" t="str">
        <f aca="false">+A$88</f>
        <v>06061000</v>
      </c>
      <c r="B196" s="102" t="n">
        <f aca="false">+B$88</f>
        <v>4058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1" t="str">
        <f aca="false">+A$88</f>
        <v>06061000</v>
      </c>
      <c r="B197" s="102" t="n">
        <f aca="false">+B$88</f>
        <v>4058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1" t="str">
        <f aca="false">+A$88</f>
        <v>06061000</v>
      </c>
      <c r="B198" s="102" t="n">
        <f aca="false">+B$88</f>
        <v>4058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1" t="str">
        <f aca="false">+A$88</f>
        <v>06061000</v>
      </c>
      <c r="B199" s="102" t="n">
        <f aca="false">+B$88</f>
        <v>4058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1" t="str">
        <f aca="false">+A$88</f>
        <v>06061000</v>
      </c>
      <c r="B200" s="102" t="n">
        <f aca="false">+B$88</f>
        <v>4058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1" t="str">
        <f aca="false">+A$88</f>
        <v>06061000</v>
      </c>
      <c r="B201" s="102" t="n">
        <f aca="false">+B$88</f>
        <v>4058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1" t="str">
        <f aca="false">+A$88</f>
        <v>06061000</v>
      </c>
      <c r="B202" s="102" t="n">
        <f aca="false">+B$88</f>
        <v>4058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1" t="str">
        <f aca="false">+A$88</f>
        <v>06061000</v>
      </c>
      <c r="B203" s="102" t="n">
        <f aca="false">+B$88</f>
        <v>4058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1" t="str">
        <f aca="false">+A$88</f>
        <v>06061000</v>
      </c>
      <c r="B204" s="102" t="n">
        <f aca="false">+B$88</f>
        <v>4058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1" t="str">
        <f aca="false">+A$88</f>
        <v>06061000</v>
      </c>
      <c r="B205" s="102" t="n">
        <f aca="false">+B$88</f>
        <v>4058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1" t="str">
        <f aca="false">+A$88</f>
        <v>06061000</v>
      </c>
      <c r="B206" s="102" t="n">
        <f aca="false">+B$88</f>
        <v>4058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1" t="str">
        <f aca="false">+A$88</f>
        <v>06061000</v>
      </c>
      <c r="B207" s="102" t="n">
        <f aca="false">+B$88</f>
        <v>4058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1" t="str">
        <f aca="false">+A$88</f>
        <v>06061000</v>
      </c>
      <c r="B208" s="102" t="n">
        <f aca="false">+B$88</f>
        <v>4058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1" t="str">
        <f aca="false">+A$88</f>
        <v>06061000</v>
      </c>
      <c r="B209" s="102" t="n">
        <f aca="false">+B$88</f>
        <v>4058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1" t="str">
        <f aca="false">+A$88</f>
        <v>06061000</v>
      </c>
      <c r="B210" s="102" t="n">
        <f aca="false">+B$88</f>
        <v>4058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1" t="str">
        <f aca="false">+A$88</f>
        <v>06061000</v>
      </c>
      <c r="B211" s="102" t="n">
        <f aca="false">+B$88</f>
        <v>4058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1" t="str">
        <f aca="false">+A$88</f>
        <v>06061000</v>
      </c>
      <c r="B212" s="102" t="n">
        <f aca="false">+B$88</f>
        <v>4058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1" t="str">
        <f aca="false">+A$88</f>
        <v>06061000</v>
      </c>
      <c r="B213" s="102" t="n">
        <f aca="false">+B$88</f>
        <v>4058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1" t="str">
        <f aca="false">+A$88</f>
        <v>06061000</v>
      </c>
      <c r="B214" s="102" t="n">
        <f aca="false">+B$88</f>
        <v>4058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1" t="str">
        <f aca="false">+A$88</f>
        <v>06061000</v>
      </c>
      <c r="B215" s="102" t="n">
        <f aca="false">+B$88</f>
        <v>4058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1" t="str">
        <f aca="false">+A$88</f>
        <v>06061000</v>
      </c>
      <c r="B216" s="102" t="n">
        <f aca="false">+B$88</f>
        <v>4058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1" t="str">
        <f aca="false">+A$88</f>
        <v>06061000</v>
      </c>
      <c r="B217" s="102" t="n">
        <f aca="false">+B$88</f>
        <v>4058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1" t="str">
        <f aca="false">+A$88</f>
        <v>06061000</v>
      </c>
      <c r="B218" s="102" t="n">
        <f aca="false">+B$88</f>
        <v>4058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1" t="str">
        <f aca="false">+A$88</f>
        <v>06061000</v>
      </c>
      <c r="B219" s="102" t="n">
        <f aca="false">+B$88</f>
        <v>4058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1" t="str">
        <f aca="false">+A$88</f>
        <v>06061000</v>
      </c>
      <c r="B220" s="102" t="n">
        <f aca="false">+B$88</f>
        <v>4058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1" t="str">
        <f aca="false">+A$88</f>
        <v>06061000</v>
      </c>
      <c r="B221" s="102" t="n">
        <f aca="false">+B$88</f>
        <v>4058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1" t="str">
        <f aca="false">+A$88</f>
        <v>06061000</v>
      </c>
      <c r="B222" s="102" t="n">
        <f aca="false">+B$88</f>
        <v>4058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1" t="str">
        <f aca="false">+A$88</f>
        <v>06061000</v>
      </c>
      <c r="B223" s="102" t="n">
        <f aca="false">+B$88</f>
        <v>4058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1" t="str">
        <f aca="false">+A$88</f>
        <v>06061000</v>
      </c>
      <c r="B224" s="102" t="n">
        <f aca="false">+B$88</f>
        <v>4058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1" t="str">
        <f aca="false">+A$88</f>
        <v>06061000</v>
      </c>
      <c r="B225" s="102" t="n">
        <f aca="false">+B$88</f>
        <v>4058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1" t="str">
        <f aca="false">+A$88</f>
        <v>06061000</v>
      </c>
      <c r="B226" s="102" t="n">
        <f aca="false">+B$88</f>
        <v>4058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1" t="str">
        <f aca="false">+A$88</f>
        <v>06061000</v>
      </c>
      <c r="B227" s="102" t="n">
        <f aca="false">+B$88</f>
        <v>4058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1" t="str">
        <f aca="false">+A$88</f>
        <v>06061000</v>
      </c>
      <c r="B228" s="102" t="n">
        <f aca="false">+B$88</f>
        <v>4058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1" t="str">
        <f aca="false">+A$88</f>
        <v>06061000</v>
      </c>
      <c r="B229" s="102" t="n">
        <f aca="false">+B$88</f>
        <v>4058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1" t="str">
        <f aca="false">+A$88</f>
        <v>06061000</v>
      </c>
      <c r="B230" s="102" t="n">
        <f aca="false">+B$88</f>
        <v>4058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1" t="str">
        <f aca="false">+A$88</f>
        <v>06061000</v>
      </c>
      <c r="B231" s="102" t="n">
        <f aca="false">+B$88</f>
        <v>4058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1" t="str">
        <f aca="false">+A$88</f>
        <v>06061000</v>
      </c>
      <c r="B232" s="102" t="n">
        <f aca="false">+B$88</f>
        <v>4058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1" t="str">
        <f aca="false">+A$88</f>
        <v>06061000</v>
      </c>
      <c r="B233" s="102" t="n">
        <f aca="false">+B$88</f>
        <v>4058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1" t="str">
        <f aca="false">+A$88</f>
        <v>06061000</v>
      </c>
      <c r="B234" s="102" t="n">
        <f aca="false">+B$88</f>
        <v>4058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1" t="str">
        <f aca="false">+A$88</f>
        <v>06061000</v>
      </c>
      <c r="B235" s="102" t="n">
        <f aca="false">+B$88</f>
        <v>4058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1" t="str">
        <f aca="false">+A$88</f>
        <v>06061000</v>
      </c>
      <c r="B236" s="102" t="n">
        <f aca="false">+B$88</f>
        <v>4058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1" t="str">
        <f aca="false">+A$88</f>
        <v>06061000</v>
      </c>
      <c r="B237" s="102" t="n">
        <f aca="false">+B$88</f>
        <v>4058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1" t="str">
        <f aca="false">+A$88</f>
        <v>06061000</v>
      </c>
      <c r="B238" s="102" t="n">
        <f aca="false">+B$88</f>
        <v>4058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1" t="str">
        <f aca="false">+A$88</f>
        <v>06061000</v>
      </c>
      <c r="B239" s="102" t="n">
        <f aca="false">+B$88</f>
        <v>4058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1" t="str">
        <f aca="false">+A$88</f>
        <v>06061000</v>
      </c>
      <c r="B240" s="102" t="n">
        <f aca="false">+B$88</f>
        <v>4058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1" t="str">
        <f aca="false">+A$88</f>
        <v>06061000</v>
      </c>
      <c r="B241" s="102" t="n">
        <f aca="false">+B$88</f>
        <v>4058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1" t="str">
        <f aca="false">+A$88</f>
        <v>06061000</v>
      </c>
      <c r="B242" s="102" t="n">
        <f aca="false">+B$88</f>
        <v>4058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1" t="str">
        <f aca="false">+A$88</f>
        <v>06061000</v>
      </c>
      <c r="B243" s="102" t="n">
        <f aca="false">+B$88</f>
        <v>4058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6:G10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3:G10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2 E104:G10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6:16:55Z</dcterms:created>
  <dc:creator>Jean Philippe Vulliet</dc:creator>
  <dc:description/>
  <dc:language>en-US</dc:language>
  <cp:lastModifiedBy>Jean Philippe Vulliet</cp:lastModifiedBy>
  <dcterms:modified xsi:type="dcterms:W3CDTF">2011-11-15T16:16:59Z</dcterms:modified>
  <cp:revision>0</cp:revision>
  <dc:subject/>
  <dc:title/>
</cp:coreProperties>
</file>