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ORON DE TANINGES</t>
  </si>
  <si>
    <t xml:space="preserve">FORON DE TANINGES A TANINGES 2</t>
  </si>
  <si>
    <t xml:space="preserve">09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62400</t>
  </si>
  <si>
    <t xml:space="preserve">TANINGE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FORTA_2018-07-09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Glossosoma</t>
  </si>
  <si>
    <t xml:space="preserve">190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idae</t>
  </si>
  <si>
    <t xml:space="preserve">206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2400</v>
      </c>
      <c r="B6" s="24" t="s">
        <v>13</v>
      </c>
      <c r="C6" s="24" t="s">
        <v>14</v>
      </c>
      <c r="D6" s="25" t="s">
        <v>15</v>
      </c>
      <c r="E6" s="24" t="n">
        <v>979133.296410374</v>
      </c>
      <c r="F6" s="24" t="n">
        <v>6568410.88535717</v>
      </c>
      <c r="G6" s="24" t="n">
        <v>979117.838936182</v>
      </c>
      <c r="H6" s="26" t="n">
        <v>6568326.8007142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4857142857142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39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1.9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0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7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76</v>
      </c>
      <c r="F55" s="125" t="s">
        <v>124</v>
      </c>
      <c r="G55" s="126"/>
      <c r="H55" s="112"/>
      <c r="I55" s="126" t="s">
        <v>66</v>
      </c>
      <c r="J55" s="126" t="n">
        <v>1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4</v>
      </c>
      <c r="D56" s="124" t="n">
        <v>6</v>
      </c>
      <c r="E56" s="124" t="n">
        <v>15</v>
      </c>
      <c r="F56" s="125" t="s">
        <v>124</v>
      </c>
      <c r="G56" s="126"/>
      <c r="H56" s="112"/>
      <c r="I56" s="126"/>
      <c r="J56" s="126" t="n">
        <v>2</v>
      </c>
      <c r="K56" s="127" t="s">
        <v>63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2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1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4</v>
      </c>
      <c r="F62" s="134" t="s">
        <v>114</v>
      </c>
      <c r="G62" s="135"/>
      <c r="H62" s="112"/>
      <c r="I62" s="135"/>
      <c r="J62" s="135" t="n">
        <v>1</v>
      </c>
      <c r="K62" s="136"/>
      <c r="L62" s="137" t="n">
        <v>4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4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4276</v>
      </c>
      <c r="G23" s="178" t="n">
        <v>979128</v>
      </c>
      <c r="H23" s="178" t="n">
        <v>6568535</v>
      </c>
      <c r="I23" s="178" t="n">
        <v>1199</v>
      </c>
      <c r="J23" s="178" t="s">
        <v>200</v>
      </c>
      <c r="K23" s="177" t="n">
        <v>979133.296410374</v>
      </c>
      <c r="L23" s="177" t="n">
        <v>6568410.88535717</v>
      </c>
      <c r="M23" s="177" t="n">
        <v>979117.838936182</v>
      </c>
      <c r="N23" s="177" t="n">
        <v>6568326.80071423</v>
      </c>
      <c r="O23" s="178" t="n">
        <v>7</v>
      </c>
      <c r="P23" s="178" t="n">
        <v>9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9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4.48571428571429</v>
      </c>
      <c r="F39" s="218" t="s">
        <v>221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6</v>
      </c>
      <c r="H41" s="221" t="n">
        <v>1</v>
      </c>
      <c r="I41" s="220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9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76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64</v>
      </c>
      <c r="H44" s="221" t="n">
        <v>15</v>
      </c>
      <c r="I44" s="220" t="s">
        <v>12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52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0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2</v>
      </c>
      <c r="H49" s="221"/>
      <c r="I49" s="220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4</v>
      </c>
      <c r="I50" s="220" t="s">
        <v>11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0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7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1</v>
      </c>
      <c r="D69" s="220" t="s">
        <v>52</v>
      </c>
      <c r="E69" s="220" t="s">
        <v>47</v>
      </c>
      <c r="F69" s="220" t="s">
        <v>44</v>
      </c>
      <c r="G69" s="221" t="n">
        <v>10</v>
      </c>
      <c r="H69" s="220"/>
      <c r="I69" s="220" t="n">
        <v>3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10</v>
      </c>
      <c r="H70" s="220"/>
      <c r="I70" s="220" t="n">
        <v>1</v>
      </c>
      <c r="J70" s="221" t="s">
        <v>240</v>
      </c>
      <c r="K70" s="220" t="n">
        <v>1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50</v>
      </c>
      <c r="F71" s="220" t="s">
        <v>56</v>
      </c>
      <c r="G71" s="221" t="n">
        <v>10</v>
      </c>
      <c r="H71" s="220"/>
      <c r="I71" s="220" t="n">
        <v>3</v>
      </c>
      <c r="J71" s="221" t="s">
        <v>240</v>
      </c>
      <c r="K71" s="220" t="n">
        <v>1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7</v>
      </c>
      <c r="F72" s="220" t="s">
        <v>56</v>
      </c>
      <c r="G72" s="221" t="n">
        <v>10</v>
      </c>
      <c r="H72" s="220"/>
      <c r="I72" s="220" t="n">
        <v>4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64</v>
      </c>
      <c r="E73" s="220" t="s">
        <v>43</v>
      </c>
      <c r="F73" s="220" t="s">
        <v>56</v>
      </c>
      <c r="G73" s="221" t="n">
        <v>20</v>
      </c>
      <c r="H73" s="220"/>
      <c r="I73" s="220" t="n">
        <v>2</v>
      </c>
      <c r="J73" s="221" t="s">
        <v>240</v>
      </c>
      <c r="K73" s="220" t="n">
        <v>1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5</v>
      </c>
      <c r="E74" s="220" t="s">
        <v>67</v>
      </c>
      <c r="F74" s="220" t="s">
        <v>68</v>
      </c>
      <c r="G74" s="221" t="n">
        <v>10</v>
      </c>
      <c r="H74" s="220"/>
      <c r="I74" s="220" t="n">
        <v>1</v>
      </c>
      <c r="J74" s="221" t="s">
        <v>241</v>
      </c>
      <c r="K74" s="220" t="n">
        <v>1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70</v>
      </c>
      <c r="D75" s="220" t="s">
        <v>55</v>
      </c>
      <c r="E75" s="220" t="s">
        <v>43</v>
      </c>
      <c r="F75" s="220" t="s">
        <v>68</v>
      </c>
      <c r="G75" s="221" t="n">
        <v>5</v>
      </c>
      <c r="H75" s="220"/>
      <c r="I75" s="220" t="n">
        <v>1</v>
      </c>
      <c r="J75" s="221" t="s">
        <v>240</v>
      </c>
      <c r="K75" s="220" t="n">
        <v>1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2</v>
      </c>
      <c r="D76" s="220" t="s">
        <v>55</v>
      </c>
      <c r="E76" s="220" t="s">
        <v>50</v>
      </c>
      <c r="F76" s="220" t="s">
        <v>68</v>
      </c>
      <c r="G76" s="221" t="n">
        <v>20</v>
      </c>
      <c r="H76" s="220"/>
      <c r="I76" s="220" t="n">
        <v>3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4</v>
      </c>
      <c r="D77" s="220" t="s">
        <v>55</v>
      </c>
      <c r="E77" s="220" t="s">
        <v>47</v>
      </c>
      <c r="F77" s="220" t="s">
        <v>68</v>
      </c>
      <c r="G77" s="221" t="n">
        <v>20</v>
      </c>
      <c r="H77" s="220"/>
      <c r="I77" s="220" t="n">
        <v>4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2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3</v>
      </c>
      <c r="B82" s="197" t="s">
        <v>244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5</v>
      </c>
      <c r="B83" s="171" t="s">
        <v>246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7</v>
      </c>
      <c r="B84" s="205" t="s">
        <v>248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9</v>
      </c>
      <c r="E86" s="210" t="s">
        <v>250</v>
      </c>
      <c r="F86" s="210"/>
      <c r="G86" s="210"/>
      <c r="H86" s="215" t="s">
        <v>251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3</v>
      </c>
      <c r="D87" s="253" t="s">
        <v>245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2</v>
      </c>
      <c r="D88" s="256" t="s">
        <v>253</v>
      </c>
      <c r="E88" s="221" t="n">
        <v>18</v>
      </c>
      <c r="F88" s="221" t="n">
        <v>8</v>
      </c>
      <c r="G88" s="221" t="n">
        <v>38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4</v>
      </c>
      <c r="D89" s="256" t="s">
        <v>255</v>
      </c>
      <c r="E89" s="221" t="n">
        <v>1</v>
      </c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6</v>
      </c>
      <c r="D90" s="256" t="s">
        <v>257</v>
      </c>
      <c r="E90" s="221" t="n">
        <v>23</v>
      </c>
      <c r="F90" s="221" t="n">
        <v>11</v>
      </c>
      <c r="G90" s="221" t="n">
        <v>44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8</v>
      </c>
      <c r="D91" s="256" t="s">
        <v>259</v>
      </c>
      <c r="E91" s="221" t="n">
        <v>5</v>
      </c>
      <c r="F91" s="221" t="n">
        <v>13</v>
      </c>
      <c r="G91" s="221" t="n">
        <v>6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60</v>
      </c>
      <c r="D92" s="256" t="s">
        <v>261</v>
      </c>
      <c r="E92" s="221" t="n">
        <v>1</v>
      </c>
      <c r="F92" s="221" t="n">
        <v>3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2</v>
      </c>
      <c r="D93" s="256" t="s">
        <v>263</v>
      </c>
      <c r="E93" s="221"/>
      <c r="F93" s="221" t="n">
        <v>2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4</v>
      </c>
      <c r="D94" s="256" t="s">
        <v>265</v>
      </c>
      <c r="E94" s="221" t="n">
        <v>1</v>
      </c>
      <c r="F94" s="221" t="n">
        <v>8</v>
      </c>
      <c r="G94" s="221" t="n">
        <v>1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6</v>
      </c>
      <c r="D95" s="256" t="s">
        <v>267</v>
      </c>
      <c r="E95" s="221" t="n">
        <v>36</v>
      </c>
      <c r="F95" s="221" t="n">
        <v>5</v>
      </c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8</v>
      </c>
      <c r="D96" s="256" t="s">
        <v>269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70</v>
      </c>
      <c r="D97" s="256" t="s">
        <v>271</v>
      </c>
      <c r="E97" s="221"/>
      <c r="F97" s="221" t="n">
        <v>1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2</v>
      </c>
      <c r="D98" s="256" t="s">
        <v>273</v>
      </c>
      <c r="E98" s="221"/>
      <c r="F98" s="221"/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4</v>
      </c>
      <c r="D99" s="256" t="s">
        <v>275</v>
      </c>
      <c r="E99" s="221" t="n">
        <v>2</v>
      </c>
      <c r="F99" s="221" t="n">
        <v>9</v>
      </c>
      <c r="G99" s="221" t="n">
        <v>10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6</v>
      </c>
      <c r="D100" s="256" t="s">
        <v>277</v>
      </c>
      <c r="E100" s="221"/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8</v>
      </c>
      <c r="D101" s="256" t="s">
        <v>279</v>
      </c>
      <c r="E101" s="221" t="n">
        <v>3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80</v>
      </c>
      <c r="D102" s="256" t="s">
        <v>281</v>
      </c>
      <c r="E102" s="221" t="n">
        <v>50</v>
      </c>
      <c r="F102" s="221" t="n">
        <v>262</v>
      </c>
      <c r="G102" s="221" t="n">
        <v>17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2</v>
      </c>
      <c r="D103" s="256" t="s">
        <v>283</v>
      </c>
      <c r="E103" s="221" t="n">
        <v>68</v>
      </c>
      <c r="F103" s="221" t="n">
        <v>22</v>
      </c>
      <c r="G103" s="221" t="n">
        <v>48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4</v>
      </c>
      <c r="D104" s="256" t="s">
        <v>285</v>
      </c>
      <c r="E104" s="221" t="n">
        <v>2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6</v>
      </c>
      <c r="D105" s="256" t="s">
        <v>287</v>
      </c>
      <c r="E105" s="221" t="n">
        <v>4</v>
      </c>
      <c r="F105" s="221" t="n">
        <v>14</v>
      </c>
      <c r="G105" s="221" t="n">
        <v>7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8</v>
      </c>
      <c r="D106" s="256" t="s">
        <v>289</v>
      </c>
      <c r="E106" s="221"/>
      <c r="F106" s="221" t="n">
        <v>2</v>
      </c>
      <c r="G106" s="221" t="n">
        <v>15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90</v>
      </c>
      <c r="D107" s="256" t="s">
        <v>291</v>
      </c>
      <c r="E107" s="221" t="n">
        <v>1</v>
      </c>
      <c r="F107" s="221" t="n">
        <v>17</v>
      </c>
      <c r="G107" s="221" t="n">
        <v>2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2</v>
      </c>
      <c r="D108" s="256" t="s">
        <v>293</v>
      </c>
      <c r="E108" s="221"/>
      <c r="F108" s="221" t="n">
        <v>4</v>
      </c>
      <c r="G108" s="221" t="n">
        <v>5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4</v>
      </c>
      <c r="D109" s="256" t="s">
        <v>295</v>
      </c>
      <c r="E109" s="221"/>
      <c r="F109" s="221" t="n">
        <v>16</v>
      </c>
      <c r="G109" s="221" t="n">
        <v>7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6</v>
      </c>
      <c r="D110" s="256" t="s">
        <v>297</v>
      </c>
      <c r="E110" s="221" t="n">
        <v>10</v>
      </c>
      <c r="F110" s="221"/>
      <c r="G110" s="221" t="n">
        <v>13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8</v>
      </c>
      <c r="D111" s="256" t="s">
        <v>299</v>
      </c>
      <c r="E111" s="221" t="n">
        <v>7</v>
      </c>
      <c r="F111" s="221" t="n">
        <v>3</v>
      </c>
      <c r="G111" s="221" t="n">
        <v>10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300</v>
      </c>
      <c r="D112" s="256" t="s">
        <v>301</v>
      </c>
      <c r="E112" s="221" t="n">
        <v>4</v>
      </c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2</v>
      </c>
      <c r="D113" s="256" t="s">
        <v>303</v>
      </c>
      <c r="E113" s="221" t="n">
        <v>11</v>
      </c>
      <c r="F113" s="221" t="n">
        <v>13</v>
      </c>
      <c r="G113" s="221" t="n">
        <v>15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4</v>
      </c>
      <c r="D114" s="256" t="s">
        <v>305</v>
      </c>
      <c r="E114" s="221" t="n">
        <v>1</v>
      </c>
      <c r="F114" s="221" t="n">
        <v>1</v>
      </c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6</v>
      </c>
      <c r="D115" s="256" t="s">
        <v>307</v>
      </c>
      <c r="E115" s="221" t="n">
        <v>2</v>
      </c>
      <c r="F115" s="221" t="n">
        <v>15</v>
      </c>
      <c r="G115" s="221" t="n">
        <v>18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8</v>
      </c>
      <c r="D116" s="256" t="s">
        <v>309</v>
      </c>
      <c r="E116" s="221" t="n">
        <v>3</v>
      </c>
      <c r="F116" s="221" t="n">
        <v>17</v>
      </c>
      <c r="G116" s="221" t="n">
        <v>2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10</v>
      </c>
      <c r="D117" s="256" t="s">
        <v>311</v>
      </c>
      <c r="E117" s="221" t="n">
        <v>2</v>
      </c>
      <c r="F117" s="221" t="n">
        <v>3</v>
      </c>
      <c r="G117" s="221" t="n">
        <v>4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2</v>
      </c>
      <c r="D118" s="256" t="s">
        <v>313</v>
      </c>
      <c r="E118" s="221" t="n">
        <v>183</v>
      </c>
      <c r="F118" s="221" t="n">
        <v>24</v>
      </c>
      <c r="G118" s="221" t="n">
        <v>160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4</v>
      </c>
      <c r="D119" s="256" t="s">
        <v>315</v>
      </c>
      <c r="E119" s="221"/>
      <c r="F119" s="221" t="n">
        <v>2</v>
      </c>
      <c r="G119" s="221" t="n">
        <v>2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6</v>
      </c>
      <c r="D120" s="256" t="s">
        <v>317</v>
      </c>
      <c r="E120" s="221" t="n">
        <v>1</v>
      </c>
      <c r="F120" s="221" t="n">
        <v>1</v>
      </c>
      <c r="G120" s="221" t="n">
        <v>3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8</v>
      </c>
      <c r="D121" s="256" t="s">
        <v>319</v>
      </c>
      <c r="E121" s="221" t="n">
        <v>64</v>
      </c>
      <c r="F121" s="221" t="n">
        <v>480</v>
      </c>
      <c r="G121" s="221" t="n">
        <v>128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20</v>
      </c>
      <c r="D122" s="256" t="s">
        <v>321</v>
      </c>
      <c r="E122" s="221" t="s">
        <v>322</v>
      </c>
      <c r="F122" s="221" t="s">
        <v>322</v>
      </c>
      <c r="G122" s="221" t="s">
        <v>32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3</v>
      </c>
      <c r="D123" s="256" t="s">
        <v>324</v>
      </c>
      <c r="E123" s="221" t="n">
        <v>83</v>
      </c>
      <c r="F123" s="221" t="n">
        <v>170</v>
      </c>
      <c r="G123" s="221" t="n">
        <v>70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5</v>
      </c>
      <c r="D124" s="256" t="s">
        <v>326</v>
      </c>
      <c r="E124" s="221" t="n">
        <v>14</v>
      </c>
      <c r="F124" s="221" t="n">
        <v>6</v>
      </c>
      <c r="G124" s="221" t="n">
        <v>14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7</v>
      </c>
      <c r="D125" s="256" t="s">
        <v>328</v>
      </c>
      <c r="E125" s="221"/>
      <c r="F125" s="221" t="s">
        <v>322</v>
      </c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46:37Z</dcterms:created>
  <dc:creator>jean-philippe vulliet</dc:creator>
  <dc:description/>
  <dc:language>en-US</dc:language>
  <cp:lastModifiedBy>jean-philippe vulliet</cp:lastModifiedBy>
  <dcterms:modified xsi:type="dcterms:W3CDTF">2019-04-04T06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