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62400</t>
  </si>
  <si>
    <t xml:space="preserve">FORON DE TANINGES</t>
  </si>
  <si>
    <t xml:space="preserve">FORON DE TANINGES A TANINGES 2</t>
  </si>
  <si>
    <t xml:space="preserve">TANINGES</t>
  </si>
  <si>
    <t xml:space="preserve">RRP</t>
  </si>
  <si>
    <t xml:space="preserve">facultatif #</t>
  </si>
  <si>
    <t xml:space="preserve">CODE_OPERATION</t>
  </si>
  <si>
    <t xml:space="preserve">TYPO_NATIONALE</t>
  </si>
  <si>
    <t xml:space="preserve">DREAL Auvergne-Rhône-Alpes</t>
  </si>
  <si>
    <t xml:space="preserve">20200606240001INV</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M</t>
  </si>
  <si>
    <t xml:space="preserve">REMARQUES(50 car. max.)</t>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capnioneura</t>
  </si>
  <si>
    <t xml:space="preserve">leuctridae</t>
  </si>
  <si>
    <t xml:space="preserve">leuctra</t>
  </si>
  <si>
    <t xml:space="preserve">amphinemura</t>
  </si>
  <si>
    <t xml:space="preserve">protonemura</t>
  </si>
  <si>
    <t xml:space="preserve">perla</t>
  </si>
  <si>
    <t xml:space="preserve">isoperla</t>
  </si>
  <si>
    <t xml:space="preserve">perlodes</t>
  </si>
  <si>
    <t xml:space="preserve">taeniopterygidae</t>
  </si>
  <si>
    <t xml:space="preserve">brachyptera</t>
  </si>
  <si>
    <t xml:space="preserve">micrasema</t>
  </si>
  <si>
    <t xml:space="preserve">glossosomatidae</t>
  </si>
  <si>
    <t xml:space="preserve">glossosoma</t>
  </si>
  <si>
    <t xml:space="preserve">hydropsyche</t>
  </si>
  <si>
    <t xml:space="preserve">crunoecia</t>
  </si>
  <si>
    <t xml:space="preserve">drusinae</t>
  </si>
  <si>
    <t xml:space="preserve">limnephilinae</t>
  </si>
  <si>
    <t xml:space="preserve">odontocerum</t>
  </si>
  <si>
    <t xml:space="preserve">philopotamus</t>
  </si>
  <si>
    <t xml:space="preserve">wormaldia</t>
  </si>
  <si>
    <t xml:space="preserve">rhyacophila lato-sensu</t>
  </si>
  <si>
    <t xml:space="preserve">sericostoma</t>
  </si>
  <si>
    <t xml:space="preserve">baetis</t>
  </si>
  <si>
    <t xml:space="preserve">heptageniidae</t>
  </si>
  <si>
    <t xml:space="preserve">ecdyonurus</t>
  </si>
  <si>
    <t xml:space="preserve">epeorus</t>
  </si>
  <si>
    <t xml:space="preserve">rhithrogena</t>
  </si>
  <si>
    <t xml:space="preserve">habroleptoides</t>
  </si>
  <si>
    <t xml:space="preserve">elmis</t>
  </si>
  <si>
    <t xml:space="preserve">limnius</t>
  </si>
  <si>
    <t xml:space="preserve">esolus</t>
  </si>
  <si>
    <t xml:space="preserve">riolus</t>
  </si>
  <si>
    <t xml:space="preserve">hydraena</t>
  </si>
  <si>
    <t xml:space="preserve">athericidae</t>
  </si>
  <si>
    <t xml:space="preserve">blephariceridae</t>
  </si>
  <si>
    <t xml:space="preserve">ceratopogonidae</t>
  </si>
  <si>
    <t xml:space="preserve">chironomidae</t>
  </si>
  <si>
    <t xml:space="preserve">empididae</t>
  </si>
  <si>
    <t xml:space="preserve">limoniidae</t>
  </si>
  <si>
    <t xml:space="preserve">psychodidae</t>
  </si>
  <si>
    <t xml:space="preserve">simuliidae</t>
  </si>
  <si>
    <t xml:space="preserve">oligochaeta</t>
  </si>
  <si>
    <t xml:space="preserve">dugesiidae</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74276</v>
      </c>
      <c r="G23" s="184" t="n">
        <v>979128</v>
      </c>
      <c r="H23" s="184" t="n">
        <v>6568535</v>
      </c>
      <c r="I23" s="184" t="n">
        <v>1199</v>
      </c>
      <c r="J23" s="184" t="s">
        <v>17641</v>
      </c>
      <c r="K23" s="183" t="n">
        <v>979133</v>
      </c>
      <c r="L23" s="183" t="n">
        <v>6568412</v>
      </c>
      <c r="M23" s="183" t="n">
        <v>979122</v>
      </c>
      <c r="N23" s="183" t="n">
        <v>6568324</v>
      </c>
      <c r="O23" s="184" t="n">
        <v>9.25</v>
      </c>
      <c r="P23" s="184" t="n">
        <v>8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3894</v>
      </c>
      <c r="E26" s="192" t="s">
        <v>17636</v>
      </c>
      <c r="F26" s="190" t="s">
        <v>17645</v>
      </c>
      <c r="G26" s="193" t="s">
        <v>17647</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3894</v>
      </c>
      <c r="E39" s="228" t="n">
        <v>5.95</v>
      </c>
      <c r="F39" s="229" t="s">
        <v>17659</v>
      </c>
      <c r="G39" s="230" t="s">
        <v>102</v>
      </c>
      <c r="H39" s="231" t="n">
        <v>1</v>
      </c>
      <c r="I39" s="231" t="s">
        <v>17660</v>
      </c>
      <c r="J39" s="0"/>
      <c r="K39" s="0"/>
      <c r="L39" s="0"/>
      <c r="M39" s="0"/>
      <c r="N39" s="0"/>
      <c r="O39" s="0"/>
      <c r="P39" s="0"/>
      <c r="Q39" s="0"/>
      <c r="R39" s="221"/>
      <c r="S39" s="221"/>
    </row>
    <row r="40" s="147" customFormat="true" ht="15" hidden="false" customHeight="false" outlineLevel="0" collapsed="false">
      <c r="A40" s="62" t="s">
        <v>17661</v>
      </c>
      <c r="B40" s="63"/>
      <c r="C40" s="63"/>
      <c r="D40" s="64"/>
      <c r="E40" s="63"/>
      <c r="F40" s="229" t="s">
        <v>17662</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0</v>
      </c>
      <c r="I41" s="231" t="s">
        <v>17664</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5</v>
      </c>
      <c r="G42" s="230" t="s">
        <v>111</v>
      </c>
      <c r="H42" s="231" t="n">
        <v>1</v>
      </c>
      <c r="I42" s="231" t="s">
        <v>17660</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6</v>
      </c>
      <c r="G43" s="230" t="s">
        <v>114</v>
      </c>
      <c r="H43" s="231" t="n">
        <v>84</v>
      </c>
      <c r="I43" s="231" t="s">
        <v>17667</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8</v>
      </c>
      <c r="G44" s="230" t="s">
        <v>117</v>
      </c>
      <c r="H44" s="231" t="n">
        <v>5</v>
      </c>
      <c r="I44" s="231" t="s">
        <v>17667</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9</v>
      </c>
      <c r="G45" s="230" t="s">
        <v>120</v>
      </c>
      <c r="H45" s="231" t="n">
        <v>3</v>
      </c>
      <c r="I45" s="231" t="s">
        <v>17660</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70</v>
      </c>
      <c r="G46" s="230" t="s">
        <v>123</v>
      </c>
      <c r="H46" s="231" t="n">
        <v>0</v>
      </c>
      <c r="I46" s="231"/>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1</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2</v>
      </c>
      <c r="G48" s="230" t="s">
        <v>129</v>
      </c>
      <c r="H48" s="231" t="n">
        <v>1</v>
      </c>
      <c r="I48" s="231" t="s">
        <v>17660</v>
      </c>
      <c r="O48" s="145"/>
    </row>
    <row r="49" s="149" customFormat="true" ht="15" hidden="false" customHeight="false" outlineLevel="0" collapsed="false">
      <c r="A49" s="63"/>
      <c r="B49" s="63"/>
      <c r="C49" s="63"/>
      <c r="D49" s="64"/>
      <c r="E49" s="63"/>
      <c r="F49" s="229" t="s">
        <v>17673</v>
      </c>
      <c r="G49" s="230" t="s">
        <v>131</v>
      </c>
      <c r="H49" s="231" t="n">
        <v>0</v>
      </c>
      <c r="I49" s="231" t="s">
        <v>17664</v>
      </c>
      <c r="M49" s="145"/>
      <c r="N49" s="145"/>
      <c r="O49" s="145"/>
      <c r="P49" s="145"/>
      <c r="Q49" s="145"/>
      <c r="R49" s="221"/>
      <c r="S49" s="221"/>
    </row>
    <row r="50" s="149" customFormat="true" ht="15" hidden="false" customHeight="false" outlineLevel="0" collapsed="false">
      <c r="A50" s="63"/>
      <c r="B50" s="63"/>
      <c r="C50" s="63"/>
      <c r="D50" s="64"/>
      <c r="E50" s="63"/>
      <c r="F50" s="233" t="s">
        <v>17674</v>
      </c>
      <c r="G50" s="234" t="s">
        <v>134</v>
      </c>
      <c r="H50" s="231" t="n">
        <v>5</v>
      </c>
      <c r="I50" s="231" t="s">
        <v>17667</v>
      </c>
      <c r="M50" s="145"/>
      <c r="N50" s="145"/>
      <c r="O50" s="145"/>
      <c r="P50" s="145"/>
      <c r="Q50" s="145"/>
      <c r="R50" s="221"/>
      <c r="S50" s="221"/>
    </row>
    <row r="51" s="149" customFormat="true" ht="16.5" hidden="false" customHeight="false" outlineLevel="0" collapsed="false">
      <c r="A51" s="202"/>
      <c r="B51" s="202"/>
      <c r="C51" s="202"/>
      <c r="D51" s="202"/>
      <c r="E51" s="202"/>
      <c r="F51" s="235" t="s">
        <v>17675</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6</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6</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7</v>
      </c>
      <c r="B57" s="159" t="s">
        <v>17678</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3894</v>
      </c>
      <c r="C66" s="256" t="s">
        <v>38</v>
      </c>
      <c r="D66" s="231" t="s">
        <v>102</v>
      </c>
      <c r="E66" s="231" t="s">
        <v>76</v>
      </c>
      <c r="F66" s="231" t="s">
        <v>17681</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3894</v>
      </c>
      <c r="C67" s="256" t="s">
        <v>39</v>
      </c>
      <c r="D67" s="231" t="s">
        <v>111</v>
      </c>
      <c r="E67" s="231" t="s">
        <v>76</v>
      </c>
      <c r="F67" s="231" t="s">
        <v>17681</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3894</v>
      </c>
      <c r="C68" s="256" t="s">
        <v>40</v>
      </c>
      <c r="D68" s="231" t="s">
        <v>120</v>
      </c>
      <c r="E68" s="231" t="s">
        <v>71</v>
      </c>
      <c r="F68" s="231" t="s">
        <v>17681</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3894</v>
      </c>
      <c r="C69" s="256" t="s">
        <v>41</v>
      </c>
      <c r="D69" s="231" t="s">
        <v>129</v>
      </c>
      <c r="E69" s="231" t="s">
        <v>67</v>
      </c>
      <c r="F69" s="231" t="s">
        <v>17681</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3894</v>
      </c>
      <c r="C70" s="256" t="s">
        <v>43</v>
      </c>
      <c r="D70" s="231" t="s">
        <v>114</v>
      </c>
      <c r="E70" s="231" t="s">
        <v>76</v>
      </c>
      <c r="F70" s="231" t="s">
        <v>17682</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3894</v>
      </c>
      <c r="C71" s="256" t="s">
        <v>45</v>
      </c>
      <c r="D71" s="231" t="s">
        <v>117</v>
      </c>
      <c r="E71" s="231" t="s">
        <v>81</v>
      </c>
      <c r="F71" s="231" t="s">
        <v>17682</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3894</v>
      </c>
      <c r="C72" s="256" t="s">
        <v>48</v>
      </c>
      <c r="D72" s="231" t="s">
        <v>134</v>
      </c>
      <c r="E72" s="231" t="s">
        <v>81</v>
      </c>
      <c r="F72" s="231" t="s">
        <v>17682</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3894</v>
      </c>
      <c r="C73" s="256" t="s">
        <v>50</v>
      </c>
      <c r="D73" s="231" t="s">
        <v>114</v>
      </c>
      <c r="E73" s="231" t="s">
        <v>81</v>
      </c>
      <c r="F73" s="231" t="s">
        <v>17682</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3894</v>
      </c>
      <c r="C74" s="256" t="s">
        <v>52</v>
      </c>
      <c r="D74" s="231" t="s">
        <v>114</v>
      </c>
      <c r="E74" s="231" t="s">
        <v>67</v>
      </c>
      <c r="F74" s="231" t="s">
        <v>17683</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3894</v>
      </c>
      <c r="C75" s="256" t="s">
        <v>54</v>
      </c>
      <c r="D75" s="231" t="s">
        <v>114</v>
      </c>
      <c r="E75" s="231" t="s">
        <v>71</v>
      </c>
      <c r="F75" s="231" t="s">
        <v>17683</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3894</v>
      </c>
      <c r="C76" s="256" t="s">
        <v>56</v>
      </c>
      <c r="D76" s="231" t="s">
        <v>114</v>
      </c>
      <c r="E76" s="231" t="s">
        <v>76</v>
      </c>
      <c r="F76" s="231" t="s">
        <v>17683</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3894</v>
      </c>
      <c r="C77" s="256" t="s">
        <v>58</v>
      </c>
      <c r="D77" s="231" t="s">
        <v>114</v>
      </c>
      <c r="E77" s="231" t="s">
        <v>81</v>
      </c>
      <c r="F77" s="231" t="s">
        <v>17683</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4</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5</v>
      </c>
      <c r="B82" s="205" t="s">
        <v>17686</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7</v>
      </c>
      <c r="B83" s="178" t="s">
        <v>17688</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9</v>
      </c>
      <c r="B84" s="214" t="s">
        <v>17690</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1</v>
      </c>
      <c r="E86" s="219" t="s">
        <v>17692</v>
      </c>
      <c r="F86" s="219"/>
      <c r="G86" s="219"/>
      <c r="H86" s="226" t="s">
        <v>17693</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5</v>
      </c>
      <c r="D87" s="270" t="s">
        <v>17687</v>
      </c>
      <c r="E87" s="269" t="s">
        <v>17694</v>
      </c>
      <c r="F87" s="269" t="s">
        <v>17695</v>
      </c>
      <c r="G87" s="269" t="s">
        <v>17696</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3894</v>
      </c>
      <c r="C88" s="273" t="s">
        <v>17697</v>
      </c>
      <c r="D88" s="274" t="n">
        <v>122</v>
      </c>
      <c r="E88" s="273" t="n">
        <v>117</v>
      </c>
      <c r="F88" s="273" t="n">
        <v>199</v>
      </c>
      <c r="G88" s="273" t="n">
        <v>578</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3894</v>
      </c>
      <c r="C89" s="273" t="s">
        <v>17698</v>
      </c>
      <c r="D89" s="274" t="n">
        <v>66</v>
      </c>
      <c r="E89" s="273"/>
      <c r="F89" s="273" t="n">
        <v>4</v>
      </c>
      <c r="G89" s="273"/>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3894</v>
      </c>
      <c r="C90" s="273" t="s">
        <v>17699</v>
      </c>
      <c r="D90" s="274" t="n">
        <v>69</v>
      </c>
      <c r="E90" s="273" t="n">
        <v>9</v>
      </c>
      <c r="F90" s="273" t="n">
        <v>2</v>
      </c>
      <c r="G90" s="273" t="n">
        <v>10</v>
      </c>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3894</v>
      </c>
      <c r="C91" s="273" t="s">
        <v>17700</v>
      </c>
      <c r="D91" s="274" t="n">
        <v>21</v>
      </c>
      <c r="E91" s="273" t="n">
        <v>486</v>
      </c>
      <c r="F91" s="273" t="n">
        <v>13</v>
      </c>
      <c r="G91" s="273" t="n">
        <v>69</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3894</v>
      </c>
      <c r="C92" s="273" t="s">
        <v>17701</v>
      </c>
      <c r="D92" s="274" t="n">
        <v>46</v>
      </c>
      <c r="E92" s="273" t="n">
        <v>593</v>
      </c>
      <c r="F92" s="273" t="n">
        <v>13</v>
      </c>
      <c r="G92" s="273" t="n">
        <v>15</v>
      </c>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3894</v>
      </c>
      <c r="C93" s="273" t="s">
        <v>17702</v>
      </c>
      <c r="D93" s="274" t="n">
        <v>164</v>
      </c>
      <c r="E93" s="273"/>
      <c r="F93" s="273"/>
      <c r="G93" s="273" t="n">
        <v>1</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3894</v>
      </c>
      <c r="C94" s="273" t="s">
        <v>17703</v>
      </c>
      <c r="D94" s="274" t="n">
        <v>140</v>
      </c>
      <c r="E94" s="273" t="n">
        <v>13</v>
      </c>
      <c r="F94" s="273" t="n">
        <v>2</v>
      </c>
      <c r="G94" s="273" t="n">
        <v>6</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3894</v>
      </c>
      <c r="C95" s="273" t="s">
        <v>17704</v>
      </c>
      <c r="D95" s="274" t="n">
        <v>150</v>
      </c>
      <c r="E95" s="273"/>
      <c r="F95" s="273" t="n">
        <v>3</v>
      </c>
      <c r="G95" s="273" t="n">
        <v>3</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3894</v>
      </c>
      <c r="C96" s="273" t="s">
        <v>17705</v>
      </c>
      <c r="D96" s="274" t="n">
        <v>2</v>
      </c>
      <c r="E96" s="273" t="n">
        <v>3</v>
      </c>
      <c r="F96" s="273" t="n">
        <v>1</v>
      </c>
      <c r="G96" s="273" t="n">
        <v>6</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3894</v>
      </c>
      <c r="C97" s="273" t="s">
        <v>17706</v>
      </c>
      <c r="D97" s="274" t="n">
        <v>3</v>
      </c>
      <c r="E97" s="273" t="n">
        <v>15</v>
      </c>
      <c r="F97" s="273" t="n">
        <v>11</v>
      </c>
      <c r="G97" s="273" t="n">
        <v>7</v>
      </c>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3894</v>
      </c>
      <c r="C98" s="273" t="s">
        <v>17707</v>
      </c>
      <c r="D98" s="274" t="n">
        <v>268</v>
      </c>
      <c r="E98" s="273" t="n">
        <v>1</v>
      </c>
      <c r="F98" s="273"/>
      <c r="G98" s="273"/>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3894</v>
      </c>
      <c r="C99" s="273" t="s">
        <v>17708</v>
      </c>
      <c r="D99" s="274" t="n">
        <v>189</v>
      </c>
      <c r="E99" s="273"/>
      <c r="F99" s="273"/>
      <c r="G99" s="273" t="n">
        <v>6</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3894</v>
      </c>
      <c r="C100" s="273" t="s">
        <v>17709</v>
      </c>
      <c r="D100" s="274" t="n">
        <v>190</v>
      </c>
      <c r="E100" s="273"/>
      <c r="F100" s="273" t="n">
        <v>6</v>
      </c>
      <c r="G100" s="273" t="n">
        <v>5</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3894</v>
      </c>
      <c r="C101" s="273" t="s">
        <v>17710</v>
      </c>
      <c r="D101" s="274" t="n">
        <v>212</v>
      </c>
      <c r="E101" s="273" t="n">
        <v>54</v>
      </c>
      <c r="F101" s="273" t="n">
        <v>6</v>
      </c>
      <c r="G101" s="273" t="n">
        <v>6</v>
      </c>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3894</v>
      </c>
      <c r="C102" s="273" t="s">
        <v>17711</v>
      </c>
      <c r="D102" s="274" t="n">
        <v>309</v>
      </c>
      <c r="E102" s="273" t="n">
        <v>1</v>
      </c>
      <c r="F102" s="273"/>
      <c r="G102" s="273"/>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3894</v>
      </c>
      <c r="C103" s="273" t="s">
        <v>17712</v>
      </c>
      <c r="D103" s="274" t="n">
        <v>3120</v>
      </c>
      <c r="E103" s="273"/>
      <c r="F103" s="273"/>
      <c r="G103" s="273" t="n">
        <v>1</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3894</v>
      </c>
      <c r="C104" s="273" t="s">
        <v>17713</v>
      </c>
      <c r="D104" s="274" t="n">
        <v>3163</v>
      </c>
      <c r="E104" s="273" t="n">
        <v>103</v>
      </c>
      <c r="F104" s="273" t="n">
        <v>1</v>
      </c>
      <c r="G104" s="273"/>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3894</v>
      </c>
      <c r="C105" s="273" t="s">
        <v>17714</v>
      </c>
      <c r="D105" s="274" t="n">
        <v>339</v>
      </c>
      <c r="E105" s="273" t="n">
        <v>4</v>
      </c>
      <c r="F105" s="273"/>
      <c r="G105" s="273"/>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3894</v>
      </c>
      <c r="C106" s="273" t="s">
        <v>17715</v>
      </c>
      <c r="D106" s="274" t="n">
        <v>209</v>
      </c>
      <c r="E106" s="273"/>
      <c r="F106" s="273"/>
      <c r="G106" s="273" t="n">
        <v>1</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3894</v>
      </c>
      <c r="C107" s="273" t="s">
        <v>17716</v>
      </c>
      <c r="D107" s="274" t="n">
        <v>210</v>
      </c>
      <c r="E107" s="273"/>
      <c r="F107" s="273" t="n">
        <v>7</v>
      </c>
      <c r="G107" s="273"/>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3894</v>
      </c>
      <c r="C108" s="273" t="s">
        <v>17717</v>
      </c>
      <c r="D108" s="274" t="n">
        <v>183</v>
      </c>
      <c r="E108" s="273" t="n">
        <v>20</v>
      </c>
      <c r="F108" s="273" t="n">
        <v>12</v>
      </c>
      <c r="G108" s="273" t="n">
        <v>19</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3894</v>
      </c>
      <c r="C109" s="273" t="s">
        <v>17718</v>
      </c>
      <c r="D109" s="274" t="n">
        <v>322</v>
      </c>
      <c r="E109" s="273" t="n">
        <v>18</v>
      </c>
      <c r="F109" s="273"/>
      <c r="G109" s="273"/>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3894</v>
      </c>
      <c r="C110" s="273" t="s">
        <v>17719</v>
      </c>
      <c r="D110" s="274" t="n">
        <v>364</v>
      </c>
      <c r="E110" s="273" t="n">
        <v>251</v>
      </c>
      <c r="F110" s="273" t="n">
        <v>20</v>
      </c>
      <c r="G110" s="273" t="n">
        <v>44</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3894</v>
      </c>
      <c r="C111" s="273" t="s">
        <v>17720</v>
      </c>
      <c r="D111" s="274" t="n">
        <v>399</v>
      </c>
      <c r="E111" s="273"/>
      <c r="F111" s="273" t="n">
        <v>2</v>
      </c>
      <c r="G111" s="273" t="n">
        <v>1</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3894</v>
      </c>
      <c r="C112" s="273" t="s">
        <v>17721</v>
      </c>
      <c r="D112" s="274" t="n">
        <v>421</v>
      </c>
      <c r="E112" s="273" t="n">
        <v>3</v>
      </c>
      <c r="F112" s="273" t="n">
        <v>1</v>
      </c>
      <c r="G112" s="273" t="n">
        <v>1</v>
      </c>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3894</v>
      </c>
      <c r="C113" s="273" t="s">
        <v>17722</v>
      </c>
      <c r="D113" s="274" t="n">
        <v>400</v>
      </c>
      <c r="E113" s="273"/>
      <c r="F113" s="273"/>
      <c r="G113" s="273" t="n">
        <v>2</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3894</v>
      </c>
      <c r="C114" s="273" t="s">
        <v>17723</v>
      </c>
      <c r="D114" s="274" t="n">
        <v>404</v>
      </c>
      <c r="E114" s="273" t="n">
        <v>1</v>
      </c>
      <c r="F114" s="273" t="n">
        <v>23</v>
      </c>
      <c r="G114" s="273" t="n">
        <v>35</v>
      </c>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3894</v>
      </c>
      <c r="C115" s="273" t="s">
        <v>17724</v>
      </c>
      <c r="D115" s="274" t="n">
        <v>485</v>
      </c>
      <c r="E115" s="273" t="n">
        <v>3</v>
      </c>
      <c r="F115" s="273" t="n">
        <v>9</v>
      </c>
      <c r="G115" s="273" t="n">
        <v>6</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3894</v>
      </c>
      <c r="C116" s="273" t="s">
        <v>17725</v>
      </c>
      <c r="D116" s="274" t="n">
        <v>618</v>
      </c>
      <c r="E116" s="273" t="n">
        <v>9</v>
      </c>
      <c r="F116" s="273"/>
      <c r="G116" s="273"/>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3894</v>
      </c>
      <c r="C117" s="273" t="s">
        <v>17726</v>
      </c>
      <c r="D117" s="274" t="n">
        <v>623</v>
      </c>
      <c r="E117" s="273" t="n">
        <v>9</v>
      </c>
      <c r="F117" s="273" t="n">
        <v>5</v>
      </c>
      <c r="G117" s="273" t="n">
        <v>22</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3894</v>
      </c>
      <c r="C118" s="273" t="s">
        <v>17727</v>
      </c>
      <c r="D118" s="274" t="n">
        <v>619</v>
      </c>
      <c r="E118" s="273"/>
      <c r="F118" s="273"/>
      <c r="G118" s="273" t="n">
        <v>1</v>
      </c>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3894</v>
      </c>
      <c r="C119" s="273" t="s">
        <v>17728</v>
      </c>
      <c r="D119" s="274" t="n">
        <v>625</v>
      </c>
      <c r="E119" s="273" t="n">
        <v>1</v>
      </c>
      <c r="F119" s="273"/>
      <c r="G119" s="273"/>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3894</v>
      </c>
      <c r="C120" s="273" t="s">
        <v>17729</v>
      </c>
      <c r="D120" s="274" t="n">
        <v>608</v>
      </c>
      <c r="E120" s="273" t="n">
        <v>38</v>
      </c>
      <c r="F120" s="273" t="n">
        <v>3</v>
      </c>
      <c r="G120" s="273" t="n">
        <v>4</v>
      </c>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3894</v>
      </c>
      <c r="C121" s="273" t="s">
        <v>17730</v>
      </c>
      <c r="D121" s="274" t="n">
        <v>838</v>
      </c>
      <c r="E121" s="273" t="n">
        <v>23</v>
      </c>
      <c r="F121" s="273"/>
      <c r="G121" s="273" t="n">
        <v>5</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3894</v>
      </c>
      <c r="C122" s="273" t="s">
        <v>17731</v>
      </c>
      <c r="D122" s="274" t="n">
        <v>747</v>
      </c>
      <c r="E122" s="273"/>
      <c r="F122" s="273" t="n">
        <v>4</v>
      </c>
      <c r="G122" s="273" t="n">
        <v>2</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3894</v>
      </c>
      <c r="C123" s="273" t="s">
        <v>17732</v>
      </c>
      <c r="D123" s="274" t="n">
        <v>819</v>
      </c>
      <c r="E123" s="273" t="n">
        <v>1</v>
      </c>
      <c r="F123" s="273"/>
      <c r="G123" s="273" t="n">
        <v>1</v>
      </c>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3894</v>
      </c>
      <c r="C124" s="273" t="s">
        <v>17733</v>
      </c>
      <c r="D124" s="274" t="n">
        <v>807</v>
      </c>
      <c r="E124" s="273" t="n">
        <v>85</v>
      </c>
      <c r="F124" s="273"/>
      <c r="G124" s="273"/>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3894</v>
      </c>
      <c r="C125" s="273" t="s">
        <v>17734</v>
      </c>
      <c r="D125" s="274" t="n">
        <v>831</v>
      </c>
      <c r="E125" s="273" t="n">
        <v>1</v>
      </c>
      <c r="F125" s="273"/>
      <c r="G125" s="273" t="n">
        <v>2</v>
      </c>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3894</v>
      </c>
      <c r="C126" s="273" t="s">
        <v>17735</v>
      </c>
      <c r="D126" s="274" t="n">
        <v>757</v>
      </c>
      <c r="E126" s="273" t="n">
        <v>5</v>
      </c>
      <c r="F126" s="273" t="n">
        <v>1</v>
      </c>
      <c r="G126" s="273" t="n">
        <v>9</v>
      </c>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3894</v>
      </c>
      <c r="C127" s="273" t="s">
        <v>17736</v>
      </c>
      <c r="D127" s="274" t="n">
        <v>783</v>
      </c>
      <c r="E127" s="273" t="n">
        <v>38</v>
      </c>
      <c r="F127" s="273"/>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3894</v>
      </c>
      <c r="C128" s="273" t="s">
        <v>17737</v>
      </c>
      <c r="D128" s="274" t="n">
        <v>801</v>
      </c>
      <c r="E128" s="273" t="n">
        <v>176</v>
      </c>
      <c r="F128" s="273" t="n">
        <v>112</v>
      </c>
      <c r="G128" s="273" t="n">
        <v>13</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3894</v>
      </c>
      <c r="C129" s="273" t="s">
        <v>17738</v>
      </c>
      <c r="D129" s="274" t="n">
        <v>933</v>
      </c>
      <c r="E129" s="273" t="n">
        <v>180</v>
      </c>
      <c r="F129" s="273" t="n">
        <v>17</v>
      </c>
      <c r="G129" s="273" t="n">
        <v>102</v>
      </c>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3894</v>
      </c>
      <c r="C130" s="273" t="s">
        <v>17739</v>
      </c>
      <c r="D130" s="274" t="n">
        <v>1055</v>
      </c>
      <c r="E130" s="273" t="n">
        <v>11</v>
      </c>
      <c r="F130" s="273" t="n">
        <v>3</v>
      </c>
      <c r="G130" s="273" t="n">
        <v>7</v>
      </c>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3894</v>
      </c>
      <c r="C131" s="273" t="s">
        <v>17740</v>
      </c>
      <c r="D131" s="274" t="n">
        <v>906</v>
      </c>
      <c r="E131" s="273" t="n">
        <v>1</v>
      </c>
      <c r="F131" s="273" t="n">
        <v>1</v>
      </c>
      <c r="G131" s="273" t="n">
        <v>1</v>
      </c>
      <c r="H131" s="273"/>
      <c r="I131" s="273"/>
      <c r="J131" s="273"/>
      <c r="K131" s="273"/>
      <c r="L131" s="273"/>
      <c r="M131" s="273"/>
      <c r="N131" s="273"/>
      <c r="O131" s="273"/>
      <c r="P131" s="273"/>
      <c r="Q131" s="273"/>
      <c r="R131" s="273"/>
      <c r="S131" s="273"/>
      <c r="T131" s="221"/>
    </row>
    <row r="132" customFormat="false" ht="15" hidden="false" customHeight="false" outlineLevel="0" collapsed="false">
      <c r="A132" s="257"/>
      <c r="B132" s="258"/>
      <c r="C132" s="273"/>
      <c r="D132" s="274"/>
      <c r="E132" s="273"/>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c r="B133" s="258"/>
      <c r="C133" s="273"/>
      <c r="D133" s="274"/>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c r="B134" s="258"/>
      <c r="C134" s="273"/>
      <c r="D134" s="274"/>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c r="B135" s="258"/>
      <c r="C135" s="273"/>
      <c r="D135" s="274"/>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5"/>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5"/>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5"/>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5"/>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5"/>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t="str">
        <f aca="false">+A$88</f>
        <v>06062400</v>
      </c>
      <c r="B166" s="258" t="n">
        <f aca="false">+B$88</f>
        <v>43894</v>
      </c>
      <c r="C166" s="273"/>
      <c r="D166" s="275" t="e">
        <f aca="false">VLOOKUP(C166,Ref.Taxo.,2,0)</f>
        <v>#N/A</v>
      </c>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t="str">
        <f aca="false">+A$88</f>
        <v>06062400</v>
      </c>
      <c r="B167" s="258" t="n">
        <f aca="false">+B$88</f>
        <v>43894</v>
      </c>
      <c r="C167" s="273"/>
      <c r="D167" s="275" t="e">
        <f aca="false">VLOOKUP(C167,Ref.Taxo.,2,0)</f>
        <v>#N/A</v>
      </c>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t="str">
        <f aca="false">+A$88</f>
        <v>06062400</v>
      </c>
      <c r="B168" s="258" t="n">
        <f aca="false">+B$88</f>
        <v>43894</v>
      </c>
      <c r="C168" s="273"/>
      <c r="D168" s="275" t="e">
        <f aca="false">VLOOKUP(C168,Ref.Taxo.,2,0)</f>
        <v>#N/A</v>
      </c>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t="str">
        <f aca="false">+A$88</f>
        <v>06062400</v>
      </c>
      <c r="B169" s="258" t="n">
        <f aca="false">+B$88</f>
        <v>43894</v>
      </c>
      <c r="C169" s="273"/>
      <c r="D169" s="275" t="e">
        <f aca="false">VLOOKUP(C169,Ref.Taxo.,2,0)</f>
        <v>#N/A</v>
      </c>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t="str">
        <f aca="false">+A$88</f>
        <v>06062400</v>
      </c>
      <c r="B170" s="258" t="n">
        <f aca="false">+B$88</f>
        <v>43894</v>
      </c>
      <c r="C170" s="273"/>
      <c r="D170" s="275" t="e">
        <f aca="false">VLOOKUP(C170,Ref.Taxo.,2,0)</f>
        <v>#N/A</v>
      </c>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t="str">
        <f aca="false">+A$88</f>
        <v>06062400</v>
      </c>
      <c r="B171" s="258" t="n">
        <f aca="false">+B$88</f>
        <v>43894</v>
      </c>
      <c r="C171" s="273"/>
      <c r="D171" s="275" t="e">
        <f aca="false">VLOOKUP(C171,Ref.Taxo.,2,0)</f>
        <v>#N/A</v>
      </c>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t="str">
        <f aca="false">+A$88</f>
        <v>06062400</v>
      </c>
      <c r="B172" s="258" t="n">
        <f aca="false">+B$88</f>
        <v>43894</v>
      </c>
      <c r="C172" s="273"/>
      <c r="D172" s="275" t="e">
        <f aca="false">VLOOKUP(C172,Ref.Taxo.,2,0)</f>
        <v>#N/A</v>
      </c>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t="str">
        <f aca="false">+A$88</f>
        <v>06062400</v>
      </c>
      <c r="B173" s="258" t="n">
        <f aca="false">+B$88</f>
        <v>43894</v>
      </c>
      <c r="C173" s="273"/>
      <c r="D173" s="275" t="e">
        <f aca="false">VLOOKUP(C173,Ref.Taxo.,2,0)</f>
        <v>#N/A</v>
      </c>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tr">
        <f aca="false">+A$88</f>
        <v>06062400</v>
      </c>
      <c r="B174" s="258" t="n">
        <f aca="false">+B$88</f>
        <v>43894</v>
      </c>
      <c r="C174" s="273"/>
      <c r="D174" s="275" t="e">
        <f aca="false">VLOOKUP(C174,Ref.Taxo.,2,0)</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tr">
        <f aca="false">+A$88</f>
        <v>06062400</v>
      </c>
      <c r="B175" s="258" t="n">
        <f aca="false">+B$88</f>
        <v>43894</v>
      </c>
      <c r="C175" s="273"/>
      <c r="D175" s="275" t="e">
        <f aca="false">VLOOKUP(C175,Ref.Taxo.,2,0)</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tr">
        <f aca="false">+A$88</f>
        <v>06062400</v>
      </c>
      <c r="B176" s="258" t="n">
        <f aca="false">+B$88</f>
        <v>43894</v>
      </c>
      <c r="C176" s="273"/>
      <c r="D176" s="275" t="e">
        <f aca="false">VLOOKUP(C176,Ref.Taxo.,2,0)</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tr">
        <f aca="false">+A$88</f>
        <v>06062400</v>
      </c>
      <c r="B177" s="258" t="n">
        <f aca="false">+B$88</f>
        <v>43894</v>
      </c>
      <c r="C177" s="273"/>
      <c r="D177" s="275" t="e">
        <f aca="false">VLOOKUP(C177,Ref.Taxo.,2,0)</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tr">
        <f aca="false">+A$88</f>
        <v>06062400</v>
      </c>
      <c r="B178" s="258" t="n">
        <f aca="false">+B$88</f>
        <v>43894</v>
      </c>
      <c r="C178" s="273"/>
      <c r="D178" s="275" t="e">
        <f aca="false">VLOOKUP(C178,Ref.Taxo.,2,0)</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062400</v>
      </c>
      <c r="B179" s="258" t="n">
        <f aca="false">+B$88</f>
        <v>43894</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062400</v>
      </c>
      <c r="B180" s="258" t="n">
        <f aca="false">+B$88</f>
        <v>43894</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062400</v>
      </c>
      <c r="B181" s="258" t="n">
        <f aca="false">+B$88</f>
        <v>43894</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062400</v>
      </c>
      <c r="B182" s="258" t="n">
        <f aca="false">+B$88</f>
        <v>43894</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062400</v>
      </c>
      <c r="B183" s="258" t="n">
        <f aca="false">+B$88</f>
        <v>43894</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062400</v>
      </c>
      <c r="B184" s="258" t="n">
        <f aca="false">+B$88</f>
        <v>43894</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062400</v>
      </c>
      <c r="B185" s="258" t="n">
        <f aca="false">+B$88</f>
        <v>43894</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062400</v>
      </c>
      <c r="B186" s="258" t="n">
        <f aca="false">+B$88</f>
        <v>43894</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062400</v>
      </c>
      <c r="B187" s="258" t="n">
        <f aca="false">+B$88</f>
        <v>43894</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062400</v>
      </c>
      <c r="B188" s="258" t="n">
        <f aca="false">+B$88</f>
        <v>43894</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062400</v>
      </c>
      <c r="B189" s="258" t="n">
        <f aca="false">+B$88</f>
        <v>43894</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062400</v>
      </c>
      <c r="B190" s="258" t="n">
        <f aca="false">+B$88</f>
        <v>43894</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062400</v>
      </c>
      <c r="B191" s="258" t="n">
        <f aca="false">+B$88</f>
        <v>43894</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062400</v>
      </c>
      <c r="B192" s="258" t="n">
        <f aca="false">+B$88</f>
        <v>43894</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062400</v>
      </c>
      <c r="B193" s="258" t="n">
        <f aca="false">+B$88</f>
        <v>43894</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062400</v>
      </c>
      <c r="B194" s="258" t="n">
        <f aca="false">+B$88</f>
        <v>43894</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062400</v>
      </c>
      <c r="B195" s="258" t="n">
        <f aca="false">+B$88</f>
        <v>43894</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062400</v>
      </c>
      <c r="B196" s="258" t="n">
        <f aca="false">+B$88</f>
        <v>43894</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062400</v>
      </c>
      <c r="B197" s="258" t="n">
        <f aca="false">+B$88</f>
        <v>43894</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062400</v>
      </c>
      <c r="B198" s="258" t="n">
        <f aca="false">+B$88</f>
        <v>43894</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062400</v>
      </c>
      <c r="B199" s="258" t="n">
        <f aca="false">+B$88</f>
        <v>43894</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062400</v>
      </c>
      <c r="B200" s="258" t="n">
        <f aca="false">+B$88</f>
        <v>43894</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062400</v>
      </c>
      <c r="B201" s="258" t="n">
        <f aca="false">+B$88</f>
        <v>43894</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062400</v>
      </c>
      <c r="B202" s="258" t="n">
        <f aca="false">+B$88</f>
        <v>43894</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062400</v>
      </c>
      <c r="B203" s="258" t="n">
        <f aca="false">+B$88</f>
        <v>43894</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062400</v>
      </c>
      <c r="B204" s="258" t="n">
        <f aca="false">+B$88</f>
        <v>43894</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062400</v>
      </c>
      <c r="B205" s="258" t="n">
        <f aca="false">+B$88</f>
        <v>43894</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062400</v>
      </c>
      <c r="B206" s="258" t="n">
        <f aca="false">+B$88</f>
        <v>43894</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062400</v>
      </c>
      <c r="B207" s="258" t="n">
        <f aca="false">+B$88</f>
        <v>43894</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062400</v>
      </c>
      <c r="B208" s="258" t="n">
        <f aca="false">+B$88</f>
        <v>43894</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062400</v>
      </c>
      <c r="B209" s="258" t="n">
        <f aca="false">+B$88</f>
        <v>43894</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062400</v>
      </c>
      <c r="B210" s="258" t="n">
        <f aca="false">+B$88</f>
        <v>43894</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062400</v>
      </c>
      <c r="B211" s="258" t="n">
        <f aca="false">+B$88</f>
        <v>43894</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062400</v>
      </c>
      <c r="B212" s="258" t="n">
        <f aca="false">+B$88</f>
        <v>43894</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062400</v>
      </c>
      <c r="B213" s="258" t="n">
        <f aca="false">+B$88</f>
        <v>43894</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062400</v>
      </c>
      <c r="B214" s="258" t="n">
        <f aca="false">+B$88</f>
        <v>43894</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062400</v>
      </c>
      <c r="B215" s="258" t="n">
        <f aca="false">+B$88</f>
        <v>43894</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062400</v>
      </c>
      <c r="B216" s="258" t="n">
        <f aca="false">+B$88</f>
        <v>43894</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062400</v>
      </c>
      <c r="B217" s="258" t="n">
        <f aca="false">+B$88</f>
        <v>43894</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062400</v>
      </c>
      <c r="B218" s="258" t="n">
        <f aca="false">+B$88</f>
        <v>43894</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062400</v>
      </c>
      <c r="B219" s="258" t="n">
        <f aca="false">+B$88</f>
        <v>43894</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062400</v>
      </c>
      <c r="B220" s="258" t="n">
        <f aca="false">+B$88</f>
        <v>43894</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062400</v>
      </c>
      <c r="B221" s="258" t="n">
        <f aca="false">+B$88</f>
        <v>43894</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062400</v>
      </c>
      <c r="B222" s="258" t="n">
        <f aca="false">+B$88</f>
        <v>43894</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062400</v>
      </c>
      <c r="B223" s="258" t="n">
        <f aca="false">+B$88</f>
        <v>43894</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062400</v>
      </c>
      <c r="B224" s="258" t="n">
        <f aca="false">+B$88</f>
        <v>43894</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062400</v>
      </c>
      <c r="B225" s="258" t="n">
        <f aca="false">+B$88</f>
        <v>43894</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062400</v>
      </c>
      <c r="B226" s="258" t="n">
        <f aca="false">+B$88</f>
        <v>43894</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062400</v>
      </c>
      <c r="B227" s="258" t="n">
        <f aca="false">+B$88</f>
        <v>43894</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062400</v>
      </c>
      <c r="B228" s="258" t="n">
        <f aca="false">+B$88</f>
        <v>43894</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062400</v>
      </c>
      <c r="B229" s="258" t="n">
        <f aca="false">+B$88</f>
        <v>43894</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062400</v>
      </c>
      <c r="B230" s="258" t="n">
        <f aca="false">+B$88</f>
        <v>43894</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062400</v>
      </c>
      <c r="B231" s="258" t="n">
        <f aca="false">+B$88</f>
        <v>43894</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062400</v>
      </c>
      <c r="B232" s="258" t="n">
        <f aca="false">+B$88</f>
        <v>43894</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062400</v>
      </c>
      <c r="B233" s="258" t="n">
        <f aca="false">+B$88</f>
        <v>43894</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062400</v>
      </c>
      <c r="B234" s="258" t="n">
        <f aca="false">+B$88</f>
        <v>43894</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062400</v>
      </c>
      <c r="B235" s="258" t="n">
        <f aca="false">+B$88</f>
        <v>43894</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062400</v>
      </c>
      <c r="B236" s="258" t="n">
        <f aca="false">+B$88</f>
        <v>43894</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062400</v>
      </c>
      <c r="B237" s="258" t="n">
        <f aca="false">+B$88</f>
        <v>43894</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062400</v>
      </c>
      <c r="B238" s="258" t="n">
        <f aca="false">+B$88</f>
        <v>43894</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062400</v>
      </c>
      <c r="B239" s="258" t="n">
        <f aca="false">+B$88</f>
        <v>43894</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062400</v>
      </c>
      <c r="B240" s="258" t="n">
        <f aca="false">+B$88</f>
        <v>43894</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062400</v>
      </c>
      <c r="B241" s="258" t="n">
        <f aca="false">+B$88</f>
        <v>43894</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062400</v>
      </c>
      <c r="B242" s="258" t="n">
        <f aca="false">+B$88</f>
        <v>43894</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062400</v>
      </c>
      <c r="B243" s="258" t="n">
        <f aca="false">+B$88</f>
        <v>43894</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3: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