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DIAN</t>
  </si>
  <si>
    <t xml:space="preserve">EDIAN A ABONDANCE 1</t>
  </si>
  <si>
    <t xml:space="preserve">16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N6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65450</t>
  </si>
  <si>
    <t xml:space="preserve">ABONDANC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DIAN_2018-07-16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a</t>
  </si>
  <si>
    <t xml:space="preserve">170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5450</v>
      </c>
      <c r="B6" s="24" t="s">
        <v>13</v>
      </c>
      <c r="C6" s="24" t="s">
        <v>14</v>
      </c>
      <c r="D6" s="25" t="s">
        <v>15</v>
      </c>
      <c r="E6" s="24" t="n">
        <v>986632.545510982</v>
      </c>
      <c r="F6" s="24" t="n">
        <v>6579515.56115858</v>
      </c>
      <c r="G6" s="24" t="n">
        <v>986706.615778693</v>
      </c>
      <c r="H6" s="26" t="n">
        <v>6579580.2023417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5111111111111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33.5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1.67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6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6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9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2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3</v>
      </c>
      <c r="M29" s="62" t="s">
        <v>68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5</v>
      </c>
      <c r="L30" s="77" t="s">
        <v>43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2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46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46</v>
      </c>
      <c r="J46" s="96"/>
      <c r="K46" s="97" t="s">
        <v>43</v>
      </c>
      <c r="L46" s="97"/>
      <c r="M46" s="97" t="s">
        <v>49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 t="s">
        <v>45</v>
      </c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2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62</v>
      </c>
      <c r="F55" s="125" t="s">
        <v>126</v>
      </c>
      <c r="G55" s="126"/>
      <c r="H55" s="112"/>
      <c r="I55" s="126" t="s">
        <v>58</v>
      </c>
      <c r="J55" s="126" t="n">
        <v>3</v>
      </c>
      <c r="K55" s="127" t="s">
        <v>127</v>
      </c>
      <c r="L55" s="128" t="n">
        <v>4</v>
      </c>
      <c r="M55" s="127" t="s">
        <v>67</v>
      </c>
      <c r="N55" s="128" t="n">
        <v>2</v>
      </c>
      <c r="O55" s="127" t="s">
        <v>70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2</v>
      </c>
      <c r="D56" s="124" t="n">
        <v>6</v>
      </c>
      <c r="E56" s="124" t="n">
        <v>10</v>
      </c>
      <c r="F56" s="125" t="s">
        <v>126</v>
      </c>
      <c r="G56" s="126"/>
      <c r="H56" s="112"/>
      <c r="I56" s="126"/>
      <c r="J56" s="126" t="n">
        <v>2</v>
      </c>
      <c r="K56" s="127" t="s">
        <v>61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8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42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25</v>
      </c>
      <c r="F62" s="134" t="s">
        <v>126</v>
      </c>
      <c r="G62" s="135"/>
      <c r="H62" s="112"/>
      <c r="I62" s="135" t="s">
        <v>64</v>
      </c>
      <c r="J62" s="135" t="n">
        <v>4</v>
      </c>
      <c r="K62" s="136" t="s">
        <v>74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5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4001</v>
      </c>
      <c r="G23" s="178" t="n">
        <v>986836</v>
      </c>
      <c r="H23" s="178" t="n">
        <v>6579876</v>
      </c>
      <c r="I23" s="178" t="n">
        <v>1066</v>
      </c>
      <c r="J23" s="178" t="s">
        <v>198</v>
      </c>
      <c r="K23" s="177" t="n">
        <v>986632.545510982</v>
      </c>
      <c r="L23" s="177" t="n">
        <v>6579515.56115858</v>
      </c>
      <c r="M23" s="177" t="n">
        <v>986706.615778693</v>
      </c>
      <c r="N23" s="177" t="n">
        <v>6579580.20234177</v>
      </c>
      <c r="O23" s="178" t="n">
        <v>5</v>
      </c>
      <c r="P23" s="178" t="n">
        <v>9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206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2</v>
      </c>
      <c r="F38" s="58" t="s">
        <v>17</v>
      </c>
      <c r="G38" s="212" t="s">
        <v>79</v>
      </c>
      <c r="H38" s="213" t="s">
        <v>214</v>
      </c>
      <c r="I38" s="214" t="s">
        <v>217</v>
      </c>
    </row>
    <row r="39" customFormat="false" ht="14.25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2.51111111111111</v>
      </c>
      <c r="F39" s="218" t="s">
        <v>219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123</v>
      </c>
      <c r="H42" s="221"/>
      <c r="I42" s="220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5</v>
      </c>
      <c r="H43" s="221" t="n">
        <v>62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62</v>
      </c>
      <c r="H44" s="221" t="n">
        <v>10</v>
      </c>
      <c r="I44" s="220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48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51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1</v>
      </c>
      <c r="H49" s="221"/>
      <c r="I49" s="220" t="s">
        <v>142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65</v>
      </c>
      <c r="H50" s="224" t="n">
        <v>25</v>
      </c>
      <c r="I50" s="220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52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9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46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2</v>
      </c>
      <c r="E67" s="220" t="s">
        <v>46</v>
      </c>
      <c r="F67" s="220" t="s">
        <v>44</v>
      </c>
      <c r="G67" s="221" t="n">
        <v>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8</v>
      </c>
      <c r="D71" s="220" t="s">
        <v>55</v>
      </c>
      <c r="E71" s="220" t="s">
        <v>46</v>
      </c>
      <c r="F71" s="220" t="s">
        <v>56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43</v>
      </c>
      <c r="F72" s="220" t="s">
        <v>56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4</v>
      </c>
      <c r="D73" s="220" t="s">
        <v>65</v>
      </c>
      <c r="E73" s="220" t="s">
        <v>46</v>
      </c>
      <c r="F73" s="220" t="s">
        <v>56</v>
      </c>
      <c r="G73" s="221" t="n">
        <v>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5</v>
      </c>
      <c r="E74" s="220" t="s">
        <v>49</v>
      </c>
      <c r="F74" s="220" t="s">
        <v>68</v>
      </c>
      <c r="G74" s="221" t="n">
        <v>1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55</v>
      </c>
      <c r="E75" s="220" t="s">
        <v>52</v>
      </c>
      <c r="F75" s="220" t="s">
        <v>68</v>
      </c>
      <c r="G75" s="221" t="n">
        <v>1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2</v>
      </c>
      <c r="D76" s="220" t="s">
        <v>55</v>
      </c>
      <c r="E76" s="220" t="s">
        <v>43</v>
      </c>
      <c r="F76" s="220" t="s">
        <v>68</v>
      </c>
      <c r="G76" s="221" t="n">
        <v>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4</v>
      </c>
      <c r="D77" s="220" t="s">
        <v>65</v>
      </c>
      <c r="E77" s="220" t="s">
        <v>43</v>
      </c>
      <c r="F77" s="220" t="s">
        <v>68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8</v>
      </c>
      <c r="D88" s="256" t="s">
        <v>249</v>
      </c>
      <c r="E88" s="221"/>
      <c r="F88" s="221" t="n">
        <v>4</v>
      </c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0</v>
      </c>
      <c r="D89" s="256" t="s">
        <v>251</v>
      </c>
      <c r="E89" s="221"/>
      <c r="F89" s="221" t="n">
        <v>4</v>
      </c>
      <c r="G89" s="221" t="n">
        <v>16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2</v>
      </c>
      <c r="D90" s="256" t="s">
        <v>253</v>
      </c>
      <c r="E90" s="221" t="n">
        <v>1</v>
      </c>
      <c r="F90" s="221" t="n">
        <v>4</v>
      </c>
      <c r="G90" s="221" t="n">
        <v>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4</v>
      </c>
      <c r="D91" s="256" t="s">
        <v>255</v>
      </c>
      <c r="E91" s="221" t="n">
        <v>109</v>
      </c>
      <c r="F91" s="221" t="n">
        <v>16</v>
      </c>
      <c r="G91" s="221" t="n">
        <v>59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6</v>
      </c>
      <c r="D92" s="256" t="s">
        <v>257</v>
      </c>
      <c r="E92" s="221" t="n">
        <v>9</v>
      </c>
      <c r="F92" s="221" t="n">
        <v>15</v>
      </c>
      <c r="G92" s="221" t="n">
        <v>1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8</v>
      </c>
      <c r="D93" s="256" t="s">
        <v>259</v>
      </c>
      <c r="E93" s="221" t="n">
        <v>10</v>
      </c>
      <c r="F93" s="221" t="n">
        <v>1</v>
      </c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0</v>
      </c>
      <c r="D94" s="256" t="s">
        <v>261</v>
      </c>
      <c r="E94" s="221"/>
      <c r="F94" s="221" t="n">
        <v>2</v>
      </c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2</v>
      </c>
      <c r="D95" s="256" t="s">
        <v>263</v>
      </c>
      <c r="E95" s="221" t="n">
        <v>3</v>
      </c>
      <c r="F95" s="221" t="n">
        <v>1</v>
      </c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4</v>
      </c>
      <c r="D96" s="256" t="s">
        <v>265</v>
      </c>
      <c r="E96" s="221" t="n">
        <v>2</v>
      </c>
      <c r="F96" s="221" t="n">
        <v>4</v>
      </c>
      <c r="G96" s="221" t="n">
        <v>7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6</v>
      </c>
      <c r="D97" s="256" t="s">
        <v>267</v>
      </c>
      <c r="E97" s="221" t="n">
        <v>6</v>
      </c>
      <c r="F97" s="221" t="n">
        <v>1</v>
      </c>
      <c r="G97" s="221" t="n">
        <v>5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8</v>
      </c>
      <c r="D98" s="256" t="s">
        <v>269</v>
      </c>
      <c r="E98" s="221" t="n">
        <v>113</v>
      </c>
      <c r="F98" s="221" t="n">
        <v>210</v>
      </c>
      <c r="G98" s="221" t="n">
        <v>180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0</v>
      </c>
      <c r="D99" s="256" t="s">
        <v>271</v>
      </c>
      <c r="E99" s="221" t="n">
        <v>1</v>
      </c>
      <c r="F99" s="221"/>
      <c r="G99" s="221" t="n">
        <v>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2</v>
      </c>
      <c r="D100" s="256" t="s">
        <v>273</v>
      </c>
      <c r="E100" s="221"/>
      <c r="F100" s="221" t="n">
        <v>3</v>
      </c>
      <c r="G100" s="221" t="n">
        <v>15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4</v>
      </c>
      <c r="D101" s="256" t="s">
        <v>275</v>
      </c>
      <c r="E101" s="221" t="n">
        <v>1</v>
      </c>
      <c r="F101" s="221" t="n">
        <v>15</v>
      </c>
      <c r="G101" s="221" t="n">
        <v>1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6</v>
      </c>
      <c r="D102" s="256" t="s">
        <v>277</v>
      </c>
      <c r="E102" s="221"/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8</v>
      </c>
      <c r="D103" s="256" t="s">
        <v>279</v>
      </c>
      <c r="E103" s="221"/>
      <c r="F103" s="221" t="n">
        <v>2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0</v>
      </c>
      <c r="D104" s="256" t="s">
        <v>281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2</v>
      </c>
      <c r="D105" s="256" t="s">
        <v>283</v>
      </c>
      <c r="E105" s="221" t="n">
        <v>2</v>
      </c>
      <c r="F105" s="221" t="n">
        <v>1</v>
      </c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4</v>
      </c>
      <c r="D106" s="256" t="s">
        <v>285</v>
      </c>
      <c r="E106" s="221" t="n">
        <v>5</v>
      </c>
      <c r="F106" s="221" t="n">
        <v>10</v>
      </c>
      <c r="G106" s="221" t="n">
        <v>1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6</v>
      </c>
      <c r="D107" s="256" t="s">
        <v>287</v>
      </c>
      <c r="E107" s="221" t="n">
        <v>8</v>
      </c>
      <c r="F107" s="221" t="n">
        <v>8</v>
      </c>
      <c r="G107" s="221" t="n">
        <v>18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8</v>
      </c>
      <c r="D108" s="256" t="s">
        <v>289</v>
      </c>
      <c r="E108" s="221" t="n">
        <v>3</v>
      </c>
      <c r="F108" s="221"/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0</v>
      </c>
      <c r="D109" s="256" t="s">
        <v>291</v>
      </c>
      <c r="E109" s="221" t="n">
        <v>10</v>
      </c>
      <c r="F109" s="221" t="n">
        <v>9</v>
      </c>
      <c r="G109" s="221" t="n">
        <v>13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2</v>
      </c>
      <c r="D110" s="256" t="s">
        <v>293</v>
      </c>
      <c r="E110" s="221" t="n">
        <v>21</v>
      </c>
      <c r="F110" s="221" t="n">
        <v>29</v>
      </c>
      <c r="G110" s="221" t="n">
        <v>35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4</v>
      </c>
      <c r="D111" s="256" t="s">
        <v>295</v>
      </c>
      <c r="E111" s="221" t="n">
        <v>15</v>
      </c>
      <c r="F111" s="221" t="n">
        <v>65</v>
      </c>
      <c r="G111" s="221" t="n">
        <v>16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6</v>
      </c>
      <c r="D112" s="256" t="s">
        <v>297</v>
      </c>
      <c r="E112" s="221" t="n">
        <v>1</v>
      </c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8</v>
      </c>
      <c r="D113" s="256" t="s">
        <v>299</v>
      </c>
      <c r="E113" s="221" t="n">
        <v>130</v>
      </c>
      <c r="F113" s="221" t="n">
        <v>40</v>
      </c>
      <c r="G113" s="221" t="n">
        <v>25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0</v>
      </c>
      <c r="D114" s="256" t="s">
        <v>301</v>
      </c>
      <c r="E114" s="221" t="n">
        <v>8</v>
      </c>
      <c r="F114" s="221"/>
      <c r="G114" s="221" t="n">
        <v>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2</v>
      </c>
      <c r="D115" s="256" t="s">
        <v>303</v>
      </c>
      <c r="E115" s="221" t="n">
        <v>13</v>
      </c>
      <c r="F115" s="221" t="n">
        <v>2</v>
      </c>
      <c r="G115" s="221" t="n">
        <v>7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4</v>
      </c>
      <c r="D116" s="256" t="s">
        <v>305</v>
      </c>
      <c r="E116" s="221" t="n">
        <v>21</v>
      </c>
      <c r="F116" s="221"/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6</v>
      </c>
      <c r="D117" s="256" t="s">
        <v>307</v>
      </c>
      <c r="E117" s="221" t="n">
        <v>85</v>
      </c>
      <c r="F117" s="221" t="n">
        <v>130</v>
      </c>
      <c r="G117" s="221" t="n">
        <v>4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8</v>
      </c>
      <c r="D118" s="256" t="s">
        <v>309</v>
      </c>
      <c r="E118" s="221" t="n">
        <v>4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0</v>
      </c>
      <c r="D119" s="256" t="s">
        <v>311</v>
      </c>
      <c r="E119" s="221" t="s">
        <v>312</v>
      </c>
      <c r="F119" s="221" t="s">
        <v>312</v>
      </c>
      <c r="G119" s="221" t="s">
        <v>312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3</v>
      </c>
      <c r="D120" s="256" t="s">
        <v>314</v>
      </c>
      <c r="E120" s="221" t="n">
        <v>67</v>
      </c>
      <c r="F120" s="221" t="n">
        <v>165</v>
      </c>
      <c r="G120" s="221" t="n">
        <v>240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5</v>
      </c>
      <c r="D121" s="256" t="s">
        <v>316</v>
      </c>
      <c r="E121" s="221" t="n">
        <v>12</v>
      </c>
      <c r="F121" s="221" t="n">
        <v>36</v>
      </c>
      <c r="G121" s="221" t="n">
        <v>30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 t="s">
        <v>317</v>
      </c>
      <c r="D122" s="256" t="s">
        <v>318</v>
      </c>
      <c r="E122" s="221"/>
      <c r="F122" s="221"/>
      <c r="G122" s="221" t="s">
        <v>31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11:30Z</dcterms:created>
  <dc:creator>jean-philippe vulliet</dc:creator>
  <dc:description/>
  <dc:language>en-US</dc:language>
  <cp:lastModifiedBy>jean-philippe vulliet</cp:lastModifiedBy>
  <dcterms:modified xsi:type="dcterms:W3CDTF">2019-04-04T07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