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NSE</t>
  </si>
  <si>
    <t xml:space="preserve">DRANSE A THONON-LES-BAINS 1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6000</t>
  </si>
  <si>
    <t xml:space="preserve">MARIN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oneura</t>
  </si>
  <si>
    <t xml:space="preserve">122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erla</t>
  </si>
  <si>
    <t xml:space="preserve">164</t>
  </si>
  <si>
    <t xml:space="preserve">Isoperla</t>
  </si>
  <si>
    <t xml:space="preserve">140</t>
  </si>
  <si>
    <t xml:space="preserve">Taeniopterygidae</t>
  </si>
  <si>
    <t xml:space="preserve">2</t>
  </si>
  <si>
    <t xml:space="preserve">Brachyptera</t>
  </si>
  <si>
    <t xml:space="preserve">3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chthebius</t>
  </si>
  <si>
    <t xml:space="preserve">609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Galba</t>
  </si>
  <si>
    <t xml:space="preserve">1001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RAPU/19013_DRAPU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APU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6000</v>
      </c>
      <c r="B6" s="24" t="s">
        <v>13</v>
      </c>
      <c r="C6" s="24" t="s">
        <v>14</v>
      </c>
      <c r="D6" s="25" t="s">
        <v>15</v>
      </c>
      <c r="E6" s="24" t="n">
        <v>969464.100891904</v>
      </c>
      <c r="F6" s="24" t="n">
        <v>6592349.54623134</v>
      </c>
      <c r="G6" s="24" t="n">
        <v>969473.118488967</v>
      </c>
      <c r="H6" s="26" t="n">
        <v>6592475.5613872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4.1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257.3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2.867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9</v>
      </c>
      <c r="M26" s="62" t="s">
        <v>56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7</v>
      </c>
      <c r="M27" s="62" t="s">
        <v>69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55</v>
      </c>
      <c r="M29" s="62" t="s">
        <v>69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9</v>
      </c>
      <c r="M30" s="77" t="s">
        <v>69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76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3</v>
      </c>
      <c r="D56" s="124" t="n">
        <v>6</v>
      </c>
      <c r="E56" s="124" t="n">
        <v>10</v>
      </c>
      <c r="F56" s="125" t="s">
        <v>126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2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6</v>
      </c>
      <c r="D62" s="133" t="n">
        <v>0</v>
      </c>
      <c r="E62" s="133" t="n">
        <v>9</v>
      </c>
      <c r="F62" s="134" t="s">
        <v>126</v>
      </c>
      <c r="G62" s="135"/>
      <c r="H62" s="112"/>
      <c r="I62" s="135" t="s">
        <v>65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3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4166</v>
      </c>
      <c r="G23" s="178" t="n">
        <v>969500</v>
      </c>
      <c r="H23" s="178" t="n">
        <v>6592712</v>
      </c>
      <c r="I23" s="178" t="n">
        <v>396</v>
      </c>
      <c r="J23" s="178" t="s">
        <v>198</v>
      </c>
      <c r="K23" s="177" t="n">
        <v>969464.100891904</v>
      </c>
      <c r="L23" s="177" t="n">
        <v>6592349.54623134</v>
      </c>
      <c r="M23" s="177" t="n">
        <v>969473.118488967</v>
      </c>
      <c r="N23" s="177" t="n">
        <v>6592475.56138721</v>
      </c>
      <c r="O23" s="178" t="n">
        <v>27.4</v>
      </c>
      <c r="P23" s="178" t="n">
        <v>13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APU_2019-02-2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066000</v>
      </c>
      <c r="B39" s="216" t="str">
        <f aca="false">C23</f>
        <v>DRANSE</v>
      </c>
      <c r="C39" s="216" t="str">
        <f aca="false">D23</f>
        <v>DRANSE A THONON-LES-BAINS 1</v>
      </c>
      <c r="D39" s="217" t="str">
        <f aca="false">D26</f>
        <v>20/02/2019</v>
      </c>
      <c r="E39" s="218" t="n">
        <v>24.1285714285714</v>
      </c>
      <c r="F39" s="219" t="s">
        <v>217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76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3</v>
      </c>
      <c r="H44" s="222" t="n">
        <v>1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2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6</v>
      </c>
      <c r="H50" s="225" t="n">
        <v>9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6000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4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6000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6000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6000</v>
      </c>
      <c r="B69" s="247" t="str">
        <f aca="false">+B$66</f>
        <v>20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6000</v>
      </c>
      <c r="B70" s="247" t="str">
        <f aca="false">+B$66</f>
        <v>20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6000</v>
      </c>
      <c r="B71" s="247" t="str">
        <f aca="false">+B$66</f>
        <v>20/02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45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6000</v>
      </c>
      <c r="B72" s="247" t="str">
        <f aca="false">+B$66</f>
        <v>20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40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6000</v>
      </c>
      <c r="B73" s="247" t="str">
        <f aca="false">+B$66</f>
        <v>20/02/2019</v>
      </c>
      <c r="C73" s="245" t="s">
        <v>65</v>
      </c>
      <c r="D73" s="221" t="s">
        <v>66</v>
      </c>
      <c r="E73" s="221" t="s">
        <v>59</v>
      </c>
      <c r="F73" s="221" t="s">
        <v>56</v>
      </c>
      <c r="G73" s="222" t="n">
        <v>3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6000</v>
      </c>
      <c r="B74" s="247" t="str">
        <f aca="false">+B$66</f>
        <v>20/02/2019</v>
      </c>
      <c r="C74" s="245" t="s">
        <v>68</v>
      </c>
      <c r="D74" s="221" t="s">
        <v>54</v>
      </c>
      <c r="E74" s="221" t="s">
        <v>47</v>
      </c>
      <c r="F74" s="221" t="s">
        <v>69</v>
      </c>
      <c r="G74" s="222" t="n">
        <v>4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6000</v>
      </c>
      <c r="B75" s="247" t="str">
        <f aca="false">+B$66</f>
        <v>20/02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4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6000</v>
      </c>
      <c r="B76" s="247" t="str">
        <f aca="false">+B$66</f>
        <v>20/02/2019</v>
      </c>
      <c r="C76" s="245" t="s">
        <v>73</v>
      </c>
      <c r="D76" s="221" t="s">
        <v>54</v>
      </c>
      <c r="E76" s="221" t="s">
        <v>55</v>
      </c>
      <c r="F76" s="221" t="s">
        <v>69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6000</v>
      </c>
      <c r="B77" s="247" t="str">
        <f aca="false">+B$66</f>
        <v>20/02/2019</v>
      </c>
      <c r="C77" s="245" t="s">
        <v>75</v>
      </c>
      <c r="D77" s="221" t="s">
        <v>54</v>
      </c>
      <c r="E77" s="221" t="s">
        <v>59</v>
      </c>
      <c r="F77" s="221" t="s">
        <v>69</v>
      </c>
      <c r="G77" s="222" t="n">
        <v>35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6000</v>
      </c>
      <c r="B88" s="257" t="str">
        <f aca="false">D26</f>
        <v>20/02/2019</v>
      </c>
      <c r="C88" s="222" t="s">
        <v>246</v>
      </c>
      <c r="D88" s="258" t="s">
        <v>247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6000</v>
      </c>
      <c r="B89" s="247" t="str">
        <f aca="false">+B$88</f>
        <v>20/02/2019</v>
      </c>
      <c r="C89" s="222" t="s">
        <v>248</v>
      </c>
      <c r="D89" s="258" t="s">
        <v>249</v>
      </c>
      <c r="E89" s="222" t="n">
        <v>271</v>
      </c>
      <c r="F89" s="222" t="n">
        <v>98</v>
      </c>
      <c r="G89" s="222" t="n">
        <v>21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6000</v>
      </c>
      <c r="B90" s="247" t="str">
        <f aca="false">+B$88</f>
        <v>20/02/2019</v>
      </c>
      <c r="C90" s="222" t="s">
        <v>250</v>
      </c>
      <c r="D90" s="258" t="s">
        <v>251</v>
      </c>
      <c r="E90" s="222" t="n">
        <v>197</v>
      </c>
      <c r="F90" s="222" t="n">
        <v>18</v>
      </c>
      <c r="G90" s="222" t="n">
        <v>4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6000</v>
      </c>
      <c r="B91" s="247" t="str">
        <f aca="false">+B$88</f>
        <v>20/02/2019</v>
      </c>
      <c r="C91" s="222" t="s">
        <v>252</v>
      </c>
      <c r="D91" s="258" t="s">
        <v>253</v>
      </c>
      <c r="E91" s="222" t="n">
        <v>72</v>
      </c>
      <c r="F91" s="222"/>
      <c r="G91" s="222" t="n">
        <v>5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6000</v>
      </c>
      <c r="B92" s="247" t="str">
        <f aca="false">+B$88</f>
        <v>20/02/2019</v>
      </c>
      <c r="C92" s="222" t="s">
        <v>254</v>
      </c>
      <c r="D92" s="258" t="s">
        <v>255</v>
      </c>
      <c r="E92" s="222"/>
      <c r="F92" s="222" t="n">
        <v>3</v>
      </c>
      <c r="G92" s="222" t="n">
        <v>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6000</v>
      </c>
      <c r="B93" s="247" t="str">
        <f aca="false">+B$88</f>
        <v>20/02/2019</v>
      </c>
      <c r="C93" s="222" t="s">
        <v>256</v>
      </c>
      <c r="D93" s="258" t="s">
        <v>257</v>
      </c>
      <c r="E93" s="222" t="n">
        <v>1</v>
      </c>
      <c r="F93" s="222" t="n">
        <v>2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6000</v>
      </c>
      <c r="B94" s="247" t="str">
        <f aca="false">+B$88</f>
        <v>20/02/2019</v>
      </c>
      <c r="C94" s="222" t="s">
        <v>258</v>
      </c>
      <c r="D94" s="258" t="s">
        <v>259</v>
      </c>
      <c r="E94" s="222"/>
      <c r="F94" s="222" t="n">
        <v>1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6000</v>
      </c>
      <c r="B95" s="247" t="str">
        <f aca="false">+B$88</f>
        <v>20/02/2019</v>
      </c>
      <c r="C95" s="222" t="s">
        <v>260</v>
      </c>
      <c r="D95" s="258" t="s">
        <v>261</v>
      </c>
      <c r="E95" s="222"/>
      <c r="F95" s="222" t="n">
        <v>2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6000</v>
      </c>
      <c r="B96" s="247" t="str">
        <f aca="false">+B$88</f>
        <v>20/02/2019</v>
      </c>
      <c r="C96" s="222" t="s">
        <v>262</v>
      </c>
      <c r="D96" s="258" t="s">
        <v>263</v>
      </c>
      <c r="E96" s="222" t="n">
        <v>6</v>
      </c>
      <c r="F96" s="222" t="n">
        <v>11</v>
      </c>
      <c r="G96" s="222" t="n">
        <v>3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6000</v>
      </c>
      <c r="B97" s="247" t="str">
        <f aca="false">+B$88</f>
        <v>20/02/2019</v>
      </c>
      <c r="C97" s="222" t="s">
        <v>264</v>
      </c>
      <c r="D97" s="258" t="s">
        <v>265</v>
      </c>
      <c r="E97" s="222" t="n">
        <v>5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6000</v>
      </c>
      <c r="B98" s="247" t="str">
        <f aca="false">+B$88</f>
        <v>20/02/2019</v>
      </c>
      <c r="C98" s="222" t="s">
        <v>266</v>
      </c>
      <c r="D98" s="258" t="s">
        <v>267</v>
      </c>
      <c r="E98" s="222" t="n">
        <v>1</v>
      </c>
      <c r="F98" s="222"/>
      <c r="G98" s="222" t="n">
        <v>1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6000</v>
      </c>
      <c r="B99" s="247" t="str">
        <f aca="false">+B$88</f>
        <v>20/02/2019</v>
      </c>
      <c r="C99" s="222" t="s">
        <v>268</v>
      </c>
      <c r="D99" s="258" t="s">
        <v>269</v>
      </c>
      <c r="E99" s="222" t="n">
        <v>4</v>
      </c>
      <c r="F99" s="222" t="n">
        <v>11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6000</v>
      </c>
      <c r="B100" s="247" t="str">
        <f aca="false">+B$88</f>
        <v>20/02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6000</v>
      </c>
      <c r="B101" s="247" t="str">
        <f aca="false">+B$88</f>
        <v>20/02/2019</v>
      </c>
      <c r="C101" s="222" t="s">
        <v>272</v>
      </c>
      <c r="D101" s="258" t="s">
        <v>273</v>
      </c>
      <c r="E101" s="222" t="n">
        <v>21</v>
      </c>
      <c r="F101" s="222" t="n">
        <v>24</v>
      </c>
      <c r="G101" s="222" t="n">
        <v>3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6000</v>
      </c>
      <c r="B102" s="247" t="str">
        <f aca="false">+B$88</f>
        <v>20/02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6000</v>
      </c>
      <c r="B103" s="247" t="str">
        <f aca="false">+B$88</f>
        <v>20/02/2019</v>
      </c>
      <c r="C103" s="222" t="s">
        <v>276</v>
      </c>
      <c r="D103" s="258" t="s">
        <v>277</v>
      </c>
      <c r="E103" s="222"/>
      <c r="F103" s="222"/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6000</v>
      </c>
      <c r="B104" s="247" t="str">
        <f aca="false">+B$88</f>
        <v>20/02/2019</v>
      </c>
      <c r="C104" s="222" t="s">
        <v>278</v>
      </c>
      <c r="D104" s="258" t="s">
        <v>279</v>
      </c>
      <c r="E104" s="222"/>
      <c r="F104" s="222" t="n">
        <v>4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6000</v>
      </c>
      <c r="B105" s="247" t="str">
        <f aca="false">+B$88</f>
        <v>20/02/2019</v>
      </c>
      <c r="C105" s="222" t="s">
        <v>280</v>
      </c>
      <c r="D105" s="258" t="s">
        <v>281</v>
      </c>
      <c r="E105" s="222"/>
      <c r="F105" s="222" t="n">
        <v>148</v>
      </c>
      <c r="G105" s="222" t="n">
        <v>8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6000</v>
      </c>
      <c r="B106" s="247" t="str">
        <f aca="false">+B$88</f>
        <v>20/02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6000</v>
      </c>
      <c r="B107" s="247" t="str">
        <f aca="false">+B$88</f>
        <v>20/02/2019</v>
      </c>
      <c r="C107" s="222" t="s">
        <v>284</v>
      </c>
      <c r="D107" s="258" t="s">
        <v>285</v>
      </c>
      <c r="E107" s="222" t="n">
        <v>5</v>
      </c>
      <c r="F107" s="222" t="n">
        <v>2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6000</v>
      </c>
      <c r="B108" s="247" t="str">
        <f aca="false">+B$88</f>
        <v>20/02/2019</v>
      </c>
      <c r="C108" s="222" t="s">
        <v>286</v>
      </c>
      <c r="D108" s="258" t="s">
        <v>287</v>
      </c>
      <c r="E108" s="222"/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6000</v>
      </c>
      <c r="B109" s="247" t="str">
        <f aca="false">+B$88</f>
        <v>20/02/2019</v>
      </c>
      <c r="C109" s="222" t="s">
        <v>288</v>
      </c>
      <c r="D109" s="258" t="s">
        <v>289</v>
      </c>
      <c r="E109" s="222" t="n">
        <v>8</v>
      </c>
      <c r="F109" s="222" t="n">
        <v>1</v>
      </c>
      <c r="G109" s="222" t="n">
        <v>7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6000</v>
      </c>
      <c r="B110" s="247" t="str">
        <f aca="false">+B$88</f>
        <v>20/02/2019</v>
      </c>
      <c r="C110" s="222" t="s">
        <v>290</v>
      </c>
      <c r="D110" s="258" t="s">
        <v>291</v>
      </c>
      <c r="E110" s="222" t="n">
        <v>3</v>
      </c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6000</v>
      </c>
      <c r="B111" s="247" t="str">
        <f aca="false">+B$88</f>
        <v>20/02/2019</v>
      </c>
      <c r="C111" s="222" t="s">
        <v>292</v>
      </c>
      <c r="D111" s="258" t="s">
        <v>293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6000</v>
      </c>
      <c r="B112" s="247" t="str">
        <f aca="false">+B$88</f>
        <v>20/02/2019</v>
      </c>
      <c r="C112" s="222" t="s">
        <v>294</v>
      </c>
      <c r="D112" s="258" t="s">
        <v>295</v>
      </c>
      <c r="E112" s="222" t="n">
        <v>2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6000</v>
      </c>
      <c r="B113" s="247" t="str">
        <f aca="false">+B$88</f>
        <v>20/02/2019</v>
      </c>
      <c r="C113" s="222" t="s">
        <v>296</v>
      </c>
      <c r="D113" s="258" t="s">
        <v>297</v>
      </c>
      <c r="E113" s="222" t="n">
        <v>264</v>
      </c>
      <c r="F113" s="222" t="n">
        <v>66</v>
      </c>
      <c r="G113" s="222" t="n">
        <v>20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6000</v>
      </c>
      <c r="B114" s="247" t="str">
        <f aca="false">+B$88</f>
        <v>20/02/2019</v>
      </c>
      <c r="C114" s="222" t="s">
        <v>298</v>
      </c>
      <c r="D114" s="258" t="s">
        <v>299</v>
      </c>
      <c r="E114" s="222" t="n">
        <v>3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6000</v>
      </c>
      <c r="B115" s="247" t="str">
        <f aca="false">+B$88</f>
        <v>20/02/2019</v>
      </c>
      <c r="C115" s="222" t="s">
        <v>300</v>
      </c>
      <c r="D115" s="258" t="s">
        <v>301</v>
      </c>
      <c r="E115" s="222" t="n">
        <v>1</v>
      </c>
      <c r="F115" s="222" t="n">
        <v>3</v>
      </c>
      <c r="G115" s="222" t="n">
        <v>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6000</v>
      </c>
      <c r="B116" s="247" t="str">
        <f aca="false">+B$88</f>
        <v>20/02/2019</v>
      </c>
      <c r="C116" s="222" t="s">
        <v>302</v>
      </c>
      <c r="D116" s="258" t="s">
        <v>303</v>
      </c>
      <c r="E116" s="222" t="n">
        <v>1</v>
      </c>
      <c r="F116" s="222"/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6000</v>
      </c>
      <c r="B117" s="247" t="str">
        <f aca="false">+B$88</f>
        <v>20/02/2019</v>
      </c>
      <c r="C117" s="222" t="s">
        <v>304</v>
      </c>
      <c r="D117" s="258" t="s">
        <v>305</v>
      </c>
      <c r="E117" s="222" t="n">
        <v>1</v>
      </c>
      <c r="F117" s="222" t="n">
        <v>41</v>
      </c>
      <c r="G117" s="222" t="n">
        <v>59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6000</v>
      </c>
      <c r="B118" s="247" t="str">
        <f aca="false">+B$88</f>
        <v>20/02/2019</v>
      </c>
      <c r="C118" s="222" t="s">
        <v>306</v>
      </c>
      <c r="D118" s="258" t="s">
        <v>307</v>
      </c>
      <c r="E118" s="222" t="n">
        <v>3</v>
      </c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6000</v>
      </c>
      <c r="B119" s="247" t="str">
        <f aca="false">+B$88</f>
        <v>20/02/2019</v>
      </c>
      <c r="C119" s="222" t="s">
        <v>308</v>
      </c>
      <c r="D119" s="258" t="s">
        <v>309</v>
      </c>
      <c r="E119" s="222" t="n">
        <v>384</v>
      </c>
      <c r="F119" s="222" t="n">
        <v>7</v>
      </c>
      <c r="G119" s="222" t="n">
        <v>275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6000</v>
      </c>
      <c r="B120" s="247" t="str">
        <f aca="false">+B$88</f>
        <v>20/02/2019</v>
      </c>
      <c r="C120" s="222" t="s">
        <v>310</v>
      </c>
      <c r="D120" s="258" t="s">
        <v>311</v>
      </c>
      <c r="E120" s="222" t="s">
        <v>31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6000</v>
      </c>
      <c r="B121" s="247" t="str">
        <f aca="false">+B$88</f>
        <v>20/02/2019</v>
      </c>
      <c r="C121" s="222" t="s">
        <v>313</v>
      </c>
      <c r="D121" s="258" t="s">
        <v>314</v>
      </c>
      <c r="E121" s="222" t="s">
        <v>312</v>
      </c>
      <c r="F121" s="222"/>
      <c r="G121" s="222" t="s">
        <v>31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6000</v>
      </c>
      <c r="B122" s="247" t="str">
        <f aca="false">+B$88</f>
        <v>20/02/2019</v>
      </c>
      <c r="C122" s="222" t="s">
        <v>315</v>
      </c>
      <c r="D122" s="258" t="s">
        <v>316</v>
      </c>
      <c r="E122" s="222" t="n">
        <v>1</v>
      </c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6000</v>
      </c>
      <c r="B123" s="247" t="str">
        <f aca="false">+B$88</f>
        <v>20/02/2019</v>
      </c>
      <c r="C123" s="222" t="s">
        <v>317</v>
      </c>
      <c r="D123" s="258" t="s">
        <v>318</v>
      </c>
      <c r="E123" s="222"/>
      <c r="F123" s="222" t="n">
        <v>2</v>
      </c>
      <c r="G123" s="222" t="n">
        <v>4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6000</v>
      </c>
      <c r="B124" s="247" t="str">
        <f aca="false">+B$88</f>
        <v>20/02/2019</v>
      </c>
      <c r="C124" s="222" t="s">
        <v>319</v>
      </c>
      <c r="D124" s="258" t="s">
        <v>320</v>
      </c>
      <c r="E124" s="222" t="n">
        <v>28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6000</v>
      </c>
      <c r="B125" s="247" t="str">
        <f aca="false">+B$88</f>
        <v>20/02/2019</v>
      </c>
      <c r="C125" s="222" t="s">
        <v>321</v>
      </c>
      <c r="D125" s="258" t="s">
        <v>322</v>
      </c>
      <c r="E125" s="222" t="n">
        <v>1</v>
      </c>
      <c r="F125" s="222"/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6000</v>
      </c>
      <c r="B126" s="247" t="str">
        <f aca="false">+B$88</f>
        <v>20/02/2019</v>
      </c>
      <c r="C126" s="222" t="s">
        <v>323</v>
      </c>
      <c r="D126" s="258" t="s">
        <v>324</v>
      </c>
      <c r="E126" s="222" t="n">
        <v>527</v>
      </c>
      <c r="F126" s="222" t="n">
        <v>169</v>
      </c>
      <c r="G126" s="222" t="n">
        <v>429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6000</v>
      </c>
      <c r="B127" s="247" t="str">
        <f aca="false">+B$88</f>
        <v>20/02/2019</v>
      </c>
      <c r="C127" s="222" t="s">
        <v>325</v>
      </c>
      <c r="D127" s="258" t="s">
        <v>326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6000</v>
      </c>
      <c r="B128" s="247" t="str">
        <f aca="false">+B$88</f>
        <v>20/02/2019</v>
      </c>
      <c r="C128" s="222" t="s">
        <v>327</v>
      </c>
      <c r="D128" s="258" t="s">
        <v>328</v>
      </c>
      <c r="E128" s="222" t="n">
        <v>2</v>
      </c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6000</v>
      </c>
      <c r="B129" s="247" t="str">
        <f aca="false">+B$88</f>
        <v>20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6000</v>
      </c>
      <c r="B130" s="247" t="str">
        <f aca="false">+B$88</f>
        <v>20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6000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6000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6000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6000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6000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6000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6000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6000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6000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6000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6000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6000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6000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6000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6000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6000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6000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6000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6000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6000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6000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6000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6000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6000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6000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6000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6000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6000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6000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6000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6000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6000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6000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6000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6000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6000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6000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6000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6000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6000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6000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6000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6000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6000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6000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6000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6000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6000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6000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6000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6000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6000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6000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6000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6000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6000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6000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6000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6000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6000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6000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6000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6000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6000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6000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6000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6000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6000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6000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6000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6000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6000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6000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6000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6000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6000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6000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6000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6000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6000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6000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6000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6000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6000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6000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6000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6000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6000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6000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6000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6000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6000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6000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6000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6000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6000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6000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6000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6000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6000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6000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6000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6000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6000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6000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6000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6000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6000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6000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6000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6000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6000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6000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07:30Z</dcterms:created>
  <dc:creator>Cyril Bernard</dc:creator>
  <dc:description/>
  <dc:language>en-US</dc:language>
  <cp:lastModifiedBy>Cyril Bernard</cp:lastModifiedBy>
  <dcterms:modified xsi:type="dcterms:W3CDTF">2019-09-25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