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e" sheetId="1" state="visible" r:id="rId2"/>
  </sheets>
  <definedNames>
    <definedName function="false" hidden="false" localSheetId="0" name="_xlnm.Print_Area" vbProcedure="false">Semine!$A$79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866727</t>
  </si>
  <si>
    <t xml:space="preserve">21441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Taeniopteryx</t>
  </si>
  <si>
    <t xml:space="preserve">Hydropsyche</t>
  </si>
  <si>
    <t xml:space="preserve">Allotrichia</t>
  </si>
  <si>
    <t xml:space="preserve">Limnephilinae</t>
  </si>
  <si>
    <t xml:space="preserve">Odontocerum</t>
  </si>
  <si>
    <t xml:space="preserve">Philopotamus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/ 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dae</t>
  </si>
  <si>
    <t xml:space="preserve">Tipulidae</t>
  </si>
  <si>
    <t xml:space="preserve">Gammarus</t>
  </si>
  <si>
    <t xml:space="preserve">Dugesiidae</t>
  </si>
  <si>
    <t xml:space="preserve">Planariidae</t>
  </si>
  <si>
    <t xml:space="preserve">OLIGOCHETA</t>
  </si>
  <si>
    <t xml:space="preserve">GORDIAC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6776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731</v>
      </c>
      <c r="J23" s="48" t="s">
        <v>30</v>
      </c>
      <c r="K23" s="51" t="n">
        <v>866841</v>
      </c>
      <c r="L23" s="51" t="n">
        <v>2144140</v>
      </c>
      <c r="M23" s="51" t="n">
        <v>866767</v>
      </c>
      <c r="N23" s="51" t="n">
        <v>2144114</v>
      </c>
      <c r="O23" s="51" t="n">
        <v>8</v>
      </c>
      <c r="P23" s="51" t="n">
        <v>85</v>
      </c>
      <c r="R23" s="26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3" t="s">
        <v>112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67760</v>
      </c>
      <c r="B39" s="74" t="str">
        <f aca="false">C23</f>
        <v>Semine</v>
      </c>
      <c r="C39" s="48" t="s">
        <v>93</v>
      </c>
      <c r="D39" s="75" t="n">
        <v>39994</v>
      </c>
      <c r="E39" s="51" t="n">
        <v>5.6</v>
      </c>
      <c r="F39" s="76" t="s">
        <v>116</v>
      </c>
      <c r="G39" s="77" t="s">
        <v>10</v>
      </c>
      <c r="H39" s="78" t="n">
        <v>0.8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67760</v>
      </c>
      <c r="B40" s="79" t="str">
        <f aca="false">+B$39</f>
        <v>Semine</v>
      </c>
      <c r="C40" s="79" t="str">
        <f aca="false">+C$39</f>
        <v>Semine à Belleydoux</v>
      </c>
      <c r="D40" s="80" t="n">
        <f aca="false">+D$39</f>
        <v>39994</v>
      </c>
      <c r="E40" s="79" t="n">
        <f aca="false">+I$23</f>
        <v>731</v>
      </c>
      <c r="F40" s="76" t="s">
        <v>117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67760</v>
      </c>
      <c r="B41" s="79" t="str">
        <f aca="false">+B$39</f>
        <v>Semine</v>
      </c>
      <c r="C41" s="79" t="str">
        <f aca="false">+C$39</f>
        <v>Semine à Belleydoux</v>
      </c>
      <c r="D41" s="80" t="n">
        <f aca="false">+D$39</f>
        <v>39994</v>
      </c>
      <c r="E41" s="79" t="n">
        <f aca="false">+I$23</f>
        <v>731</v>
      </c>
      <c r="F41" s="76" t="s">
        <v>118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67760</v>
      </c>
      <c r="B42" s="79" t="str">
        <f aca="false">+B$39</f>
        <v>Semine</v>
      </c>
      <c r="C42" s="79" t="str">
        <f aca="false">+C$39</f>
        <v>Semine à Belleydoux</v>
      </c>
      <c r="D42" s="80" t="n">
        <f aca="false">+D$39</f>
        <v>39994</v>
      </c>
      <c r="E42" s="79" t="n">
        <f aca="false">+I$23</f>
        <v>731</v>
      </c>
      <c r="F42" s="76" t="s">
        <v>119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67760</v>
      </c>
      <c r="B43" s="79" t="str">
        <f aca="false">+B$39</f>
        <v>Semine</v>
      </c>
      <c r="C43" s="79" t="str">
        <f aca="false">+C$39</f>
        <v>Semine à Belleydoux</v>
      </c>
      <c r="D43" s="80" t="n">
        <f aca="false">+D$39</f>
        <v>39994</v>
      </c>
      <c r="E43" s="79" t="n">
        <f aca="false">+I$23</f>
        <v>731</v>
      </c>
      <c r="F43" s="76" t="s">
        <v>120</v>
      </c>
      <c r="G43" s="77" t="s">
        <v>37</v>
      </c>
      <c r="H43" s="78" t="n">
        <v>6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67760</v>
      </c>
      <c r="B44" s="79" t="str">
        <f aca="false">+B$39</f>
        <v>Semine</v>
      </c>
      <c r="C44" s="79" t="str">
        <f aca="false">+C$39</f>
        <v>Semine à Belleydoux</v>
      </c>
      <c r="D44" s="80" t="n">
        <f aca="false">+D$39</f>
        <v>39994</v>
      </c>
      <c r="E44" s="79" t="n">
        <f aca="false">+I$23</f>
        <v>731</v>
      </c>
      <c r="F44" s="76" t="s">
        <v>121</v>
      </c>
      <c r="G44" s="77" t="s">
        <v>43</v>
      </c>
      <c r="H44" s="78" t="n">
        <v>29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67760</v>
      </c>
      <c r="B45" s="79" t="str">
        <f aca="false">+B$39</f>
        <v>Semine</v>
      </c>
      <c r="C45" s="79" t="str">
        <f aca="false">+C$39</f>
        <v>Semine à Belleydoux</v>
      </c>
      <c r="D45" s="80" t="n">
        <f aca="false">+D$39</f>
        <v>39994</v>
      </c>
      <c r="E45" s="79" t="n">
        <f aca="false">+I$23</f>
        <v>731</v>
      </c>
      <c r="F45" s="76" t="s">
        <v>122</v>
      </c>
      <c r="G45" s="77" t="s">
        <v>48</v>
      </c>
      <c r="H45" s="78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67760</v>
      </c>
      <c r="B46" s="79" t="str">
        <f aca="false">+B$39</f>
        <v>Semine</v>
      </c>
      <c r="C46" s="79" t="str">
        <f aca="false">+C$39</f>
        <v>Semine à Belleydoux</v>
      </c>
      <c r="D46" s="80" t="n">
        <f aca="false">+D$39</f>
        <v>39994</v>
      </c>
      <c r="E46" s="79" t="n">
        <f aca="false">+I$23</f>
        <v>731</v>
      </c>
      <c r="F46" s="76" t="s">
        <v>123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67760</v>
      </c>
      <c r="B47" s="79" t="str">
        <f aca="false">+B$39</f>
        <v>Semine</v>
      </c>
      <c r="C47" s="79" t="str">
        <f aca="false">+C$39</f>
        <v>Semine à Belleydoux</v>
      </c>
      <c r="D47" s="80" t="n">
        <f aca="false">+D$39</f>
        <v>39994</v>
      </c>
      <c r="E47" s="79" t="n">
        <f aca="false">+I$23</f>
        <v>731</v>
      </c>
      <c r="F47" s="76" t="s">
        <v>124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67760</v>
      </c>
      <c r="B48" s="79" t="str">
        <f aca="false">+B$39</f>
        <v>Semine</v>
      </c>
      <c r="C48" s="79" t="str">
        <f aca="false">+C$39</f>
        <v>Semine à Belleydoux</v>
      </c>
      <c r="D48" s="80" t="n">
        <f aca="false">+D$39</f>
        <v>39994</v>
      </c>
      <c r="E48" s="79" t="n">
        <f aca="false">+I$23</f>
        <v>731</v>
      </c>
      <c r="F48" s="76" t="s">
        <v>125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67760</v>
      </c>
      <c r="B49" s="79" t="str">
        <f aca="false">+B$39</f>
        <v>Semine</v>
      </c>
      <c r="C49" s="79" t="str">
        <f aca="false">+C$39</f>
        <v>Semine à Belleydoux</v>
      </c>
      <c r="D49" s="80" t="n">
        <f aca="false">+D$39</f>
        <v>39994</v>
      </c>
      <c r="E49" s="79" t="n">
        <f aca="false">+I$23</f>
        <v>731</v>
      </c>
      <c r="F49" s="76" t="s">
        <v>126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67760</v>
      </c>
      <c r="B50" s="79" t="str">
        <f aca="false">+B$39</f>
        <v>Semine</v>
      </c>
      <c r="C50" s="79" t="str">
        <f aca="false">+C$39</f>
        <v>Semine à Belleydoux</v>
      </c>
      <c r="D50" s="80" t="n">
        <f aca="false">+D$39</f>
        <v>39994</v>
      </c>
      <c r="E50" s="79" t="n">
        <f aca="false">+I$23</f>
        <v>731</v>
      </c>
      <c r="F50" s="76" t="s">
        <v>127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8" t="s">
        <v>134</v>
      </c>
      <c r="I57" s="88" t="s">
        <v>115</v>
      </c>
      <c r="J57" s="88" t="s">
        <v>135</v>
      </c>
      <c r="T57" s="70"/>
      <c r="U57" s="70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9" t="s">
        <v>138</v>
      </c>
      <c r="I58" s="89" t="s">
        <v>32</v>
      </c>
      <c r="J58" s="89" t="s">
        <v>139</v>
      </c>
      <c r="T58" s="70"/>
      <c r="U58" s="70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90" t="s">
        <v>142</v>
      </c>
      <c r="I59" s="90" t="s">
        <v>11</v>
      </c>
      <c r="J59" s="90" t="s">
        <v>143</v>
      </c>
      <c r="T59" s="70"/>
      <c r="U59" s="70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90" t="s">
        <v>146</v>
      </c>
      <c r="I60" s="90" t="s">
        <v>18</v>
      </c>
      <c r="J60" s="90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91"/>
      <c r="H61" s="92" t="s">
        <v>150</v>
      </c>
      <c r="I61" s="92" t="s">
        <v>25</v>
      </c>
      <c r="J61" s="92" t="s">
        <v>151</v>
      </c>
      <c r="O61" s="2"/>
      <c r="T61" s="70"/>
      <c r="U61" s="70"/>
    </row>
    <row r="62" customFormat="false" ht="12.75" hidden="false" customHeight="false" outlineLevel="0" collapsed="false">
      <c r="A62" s="32" t="s">
        <v>152</v>
      </c>
      <c r="B62" s="33" t="s">
        <v>153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4</v>
      </c>
      <c r="H64" s="95" t="s">
        <v>154</v>
      </c>
      <c r="I64" s="95" t="s">
        <v>154</v>
      </c>
      <c r="J64" s="95" t="s">
        <v>154</v>
      </c>
      <c r="K64" s="95" t="s">
        <v>154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6" t="s">
        <v>155</v>
      </c>
      <c r="D65" s="96" t="s">
        <v>114</v>
      </c>
      <c r="E65" s="96" t="s">
        <v>131</v>
      </c>
      <c r="F65" s="96" t="s">
        <v>132</v>
      </c>
      <c r="G65" s="96" t="s">
        <v>136</v>
      </c>
      <c r="H65" s="96" t="s">
        <v>140</v>
      </c>
      <c r="I65" s="96" t="s">
        <v>144</v>
      </c>
      <c r="J65" s="96" t="s">
        <v>148</v>
      </c>
      <c r="K65" s="96" t="s">
        <v>152</v>
      </c>
      <c r="T65" s="70"/>
      <c r="U65" s="70"/>
    </row>
    <row r="66" customFormat="false" ht="14.25" hidden="false" customHeight="false" outlineLevel="0" collapsed="false">
      <c r="A66" s="74" t="n">
        <f aca="false">A39</f>
        <v>6067760</v>
      </c>
      <c r="B66" s="97" t="n">
        <f aca="false">D39</f>
        <v>39994</v>
      </c>
      <c r="C66" s="98" t="s">
        <v>156</v>
      </c>
      <c r="D66" s="99" t="s">
        <v>48</v>
      </c>
      <c r="E66" s="99" t="s">
        <v>11</v>
      </c>
      <c r="F66" s="100" t="s">
        <v>12</v>
      </c>
      <c r="G66" s="78" t="n">
        <v>30</v>
      </c>
      <c r="H66" s="78"/>
      <c r="I66" s="78"/>
      <c r="J66" s="78"/>
      <c r="K66" s="78" t="n">
        <v>0</v>
      </c>
      <c r="T66" s="70"/>
      <c r="U66" s="70"/>
    </row>
    <row r="67" customFormat="false" ht="14.25" hidden="false" customHeight="false" outlineLevel="0" collapsed="false">
      <c r="A67" s="101" t="n">
        <f aca="false">+A$66</f>
        <v>6067760</v>
      </c>
      <c r="B67" s="102" t="n">
        <f aca="false">+B$66</f>
        <v>39994</v>
      </c>
      <c r="C67" s="98" t="s">
        <v>157</v>
      </c>
      <c r="D67" s="100" t="s">
        <v>10</v>
      </c>
      <c r="E67" s="100" t="s">
        <v>32</v>
      </c>
      <c r="F67" s="100" t="s">
        <v>12</v>
      </c>
      <c r="G67" s="78" t="n">
        <v>5</v>
      </c>
      <c r="H67" s="78"/>
      <c r="I67" s="78"/>
      <c r="J67" s="78"/>
      <c r="K67" s="78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6067760</v>
      </c>
      <c r="B68" s="102" t="n">
        <f aca="false">+B$66</f>
        <v>39994</v>
      </c>
      <c r="C68" s="98" t="s">
        <v>158</v>
      </c>
      <c r="D68" s="100" t="s">
        <v>10</v>
      </c>
      <c r="E68" s="100" t="s">
        <v>18</v>
      </c>
      <c r="F68" s="100" t="s">
        <v>12</v>
      </c>
      <c r="G68" s="78" t="n">
        <v>15</v>
      </c>
      <c r="H68" s="78"/>
      <c r="I68" s="78"/>
      <c r="J68" s="78"/>
      <c r="K68" s="78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6067760</v>
      </c>
      <c r="B69" s="102" t="n">
        <f aca="false">+B$66</f>
        <v>39994</v>
      </c>
      <c r="C69" s="98" t="s">
        <v>159</v>
      </c>
      <c r="D69" s="100" t="s">
        <v>48</v>
      </c>
      <c r="E69" s="100" t="s">
        <v>11</v>
      </c>
      <c r="F69" s="100" t="s">
        <v>12</v>
      </c>
      <c r="G69" s="78" t="n">
        <v>35</v>
      </c>
      <c r="H69" s="78"/>
      <c r="I69" s="78"/>
      <c r="J69" s="78"/>
      <c r="K69" s="78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6067760</v>
      </c>
      <c r="B70" s="102" t="n">
        <f aca="false">+B$66</f>
        <v>39994</v>
      </c>
      <c r="C70" s="98" t="s">
        <v>160</v>
      </c>
      <c r="D70" s="100" t="s">
        <v>37</v>
      </c>
      <c r="E70" s="100" t="s">
        <v>18</v>
      </c>
      <c r="F70" s="100" t="s">
        <v>19</v>
      </c>
      <c r="G70" s="78" t="n">
        <v>25</v>
      </c>
      <c r="H70" s="78"/>
      <c r="I70" s="78"/>
      <c r="J70" s="78"/>
      <c r="K70" s="78" t="n">
        <v>0</v>
      </c>
      <c r="T70" s="70"/>
      <c r="U70" s="70"/>
    </row>
    <row r="71" customFormat="false" ht="14.25" hidden="false" customHeight="false" outlineLevel="0" collapsed="false">
      <c r="A71" s="101" t="n">
        <f aca="false">+A$66</f>
        <v>6067760</v>
      </c>
      <c r="B71" s="102" t="n">
        <f aca="false">+B$66</f>
        <v>39994</v>
      </c>
      <c r="C71" s="98" t="s">
        <v>161</v>
      </c>
      <c r="D71" s="100" t="s">
        <v>43</v>
      </c>
      <c r="E71" s="100" t="s">
        <v>11</v>
      </c>
      <c r="F71" s="100" t="s">
        <v>19</v>
      </c>
      <c r="G71" s="78" t="n">
        <v>20</v>
      </c>
      <c r="H71" s="78"/>
      <c r="I71" s="78"/>
      <c r="J71" s="78"/>
      <c r="K71" s="78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6067760</v>
      </c>
      <c r="B72" s="102" t="n">
        <f aca="false">+B$66</f>
        <v>39994</v>
      </c>
      <c r="C72" s="98" t="s">
        <v>162</v>
      </c>
      <c r="D72" s="100" t="s">
        <v>37</v>
      </c>
      <c r="E72" s="100" t="s">
        <v>11</v>
      </c>
      <c r="F72" s="100" t="s">
        <v>19</v>
      </c>
      <c r="G72" s="78" t="n">
        <v>10</v>
      </c>
      <c r="H72" s="78"/>
      <c r="I72" s="78"/>
      <c r="J72" s="78" t="s">
        <v>163</v>
      </c>
      <c r="K72" s="78" t="n">
        <v>1</v>
      </c>
      <c r="T72" s="70"/>
      <c r="U72" s="70"/>
    </row>
    <row r="73" customFormat="false" ht="14.25" hidden="false" customHeight="false" outlineLevel="0" collapsed="false">
      <c r="A73" s="101" t="n">
        <f aca="false">+A$66</f>
        <v>6067760</v>
      </c>
      <c r="B73" s="102" t="n">
        <f aca="false">+B$66</f>
        <v>39994</v>
      </c>
      <c r="C73" s="98" t="s">
        <v>164</v>
      </c>
      <c r="D73" s="100" t="s">
        <v>43</v>
      </c>
      <c r="E73" s="100" t="s">
        <v>18</v>
      </c>
      <c r="F73" s="100" t="s">
        <v>19</v>
      </c>
      <c r="G73" s="78" t="n">
        <v>20</v>
      </c>
      <c r="H73" s="78"/>
      <c r="I73" s="78"/>
      <c r="J73" s="78" t="s">
        <v>163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067760</v>
      </c>
      <c r="B74" s="102" t="n">
        <f aca="false">+B$66</f>
        <v>39994</v>
      </c>
      <c r="C74" s="98" t="s">
        <v>165</v>
      </c>
      <c r="D74" s="100" t="s">
        <v>43</v>
      </c>
      <c r="E74" s="100" t="s">
        <v>18</v>
      </c>
      <c r="F74" s="100" t="s">
        <v>26</v>
      </c>
      <c r="G74" s="78" t="n">
        <v>25</v>
      </c>
      <c r="H74" s="78"/>
      <c r="I74" s="78"/>
      <c r="J74" s="78" t="s">
        <v>163</v>
      </c>
      <c r="K74" s="78" t="n">
        <v>1</v>
      </c>
      <c r="T74" s="70"/>
      <c r="U74" s="70"/>
    </row>
    <row r="75" customFormat="false" ht="14.25" hidden="false" customHeight="false" outlineLevel="0" collapsed="false">
      <c r="A75" s="101" t="n">
        <f aca="false">+A$66</f>
        <v>6067760</v>
      </c>
      <c r="B75" s="102" t="n">
        <f aca="false">+B$66</f>
        <v>39994</v>
      </c>
      <c r="C75" s="98" t="s">
        <v>166</v>
      </c>
      <c r="D75" s="100" t="s">
        <v>37</v>
      </c>
      <c r="E75" s="100" t="s">
        <v>32</v>
      </c>
      <c r="F75" s="100" t="s">
        <v>26</v>
      </c>
      <c r="G75" s="78" t="n">
        <v>10</v>
      </c>
      <c r="H75" s="78"/>
      <c r="I75" s="78"/>
      <c r="J75" s="78"/>
      <c r="K75" s="78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6067760</v>
      </c>
      <c r="B76" s="102" t="n">
        <f aca="false">+B$66</f>
        <v>39994</v>
      </c>
      <c r="C76" s="98" t="s">
        <v>167</v>
      </c>
      <c r="D76" s="100" t="s">
        <v>37</v>
      </c>
      <c r="E76" s="100" t="s">
        <v>18</v>
      </c>
      <c r="F76" s="100" t="s">
        <v>26</v>
      </c>
      <c r="G76" s="78" t="n">
        <v>20</v>
      </c>
      <c r="H76" s="78"/>
      <c r="I76" s="78"/>
      <c r="J76" s="78"/>
      <c r="K76" s="78" t="n">
        <v>0</v>
      </c>
      <c r="T76" s="70"/>
      <c r="U76" s="70"/>
    </row>
    <row r="77" customFormat="false" ht="14.25" hidden="false" customHeight="false" outlineLevel="0" collapsed="false">
      <c r="A77" s="101" t="n">
        <f aca="false">+A$66</f>
        <v>6067760</v>
      </c>
      <c r="B77" s="102" t="n">
        <f aca="false">+B$66</f>
        <v>39994</v>
      </c>
      <c r="C77" s="98" t="s">
        <v>168</v>
      </c>
      <c r="D77" s="100" t="s">
        <v>37</v>
      </c>
      <c r="E77" s="100" t="s">
        <v>11</v>
      </c>
      <c r="F77" s="100" t="s">
        <v>26</v>
      </c>
      <c r="G77" s="78" t="n">
        <v>25</v>
      </c>
      <c r="H77" s="78"/>
      <c r="I77" s="78"/>
      <c r="J77" s="78"/>
      <c r="K77" s="78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2</v>
      </c>
      <c r="B84" s="33" t="s">
        <v>174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4</v>
      </c>
      <c r="D86" s="44" t="s">
        <v>88</v>
      </c>
      <c r="E86" s="109" t="s">
        <v>175</v>
      </c>
      <c r="F86" s="109"/>
      <c r="G86" s="109"/>
      <c r="H86" s="110" t="s">
        <v>17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1" t="s">
        <v>172</v>
      </c>
      <c r="E87" s="46" t="s">
        <v>12</v>
      </c>
      <c r="F87" s="46" t="s">
        <v>19</v>
      </c>
      <c r="G87" s="46" t="s">
        <v>26</v>
      </c>
      <c r="H87" s="112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6067760</v>
      </c>
      <c r="B88" s="97" t="n">
        <f aca="false">B66</f>
        <v>39994</v>
      </c>
      <c r="C88" s="78" t="s">
        <v>189</v>
      </c>
      <c r="D88" s="113" t="n">
        <v>66</v>
      </c>
      <c r="E88" s="78" t="n">
        <v>123</v>
      </c>
      <c r="F88" s="78" t="n">
        <v>33</v>
      </c>
      <c r="G88" s="78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67760</v>
      </c>
      <c r="B89" s="102" t="n">
        <f aca="false">+B$88</f>
        <v>39994</v>
      </c>
      <c r="C89" s="78" t="s">
        <v>190</v>
      </c>
      <c r="D89" s="113" t="n">
        <v>69</v>
      </c>
      <c r="E89" s="78" t="n">
        <v>395</v>
      </c>
      <c r="F89" s="78" t="n">
        <v>130</v>
      </c>
      <c r="G89" s="78" t="n">
        <v>6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67760</v>
      </c>
      <c r="B90" s="102" t="n">
        <f aca="false">+B$88</f>
        <v>39994</v>
      </c>
      <c r="C90" s="78" t="s">
        <v>191</v>
      </c>
      <c r="D90" s="113" t="n">
        <v>46</v>
      </c>
      <c r="E90" s="78" t="n">
        <v>2461</v>
      </c>
      <c r="F90" s="78" t="n">
        <v>151</v>
      </c>
      <c r="G90" s="78" t="n">
        <v>15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67760</v>
      </c>
      <c r="B91" s="102" t="n">
        <f aca="false">+B$88</f>
        <v>39994</v>
      </c>
      <c r="C91" s="78" t="s">
        <v>192</v>
      </c>
      <c r="D91" s="113" t="n">
        <v>155</v>
      </c>
      <c r="E91" s="78" t="n">
        <v>1</v>
      </c>
      <c r="F91" s="78" t="n">
        <v>1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67760</v>
      </c>
      <c r="B92" s="102" t="n">
        <f aca="false">+B$88</f>
        <v>39994</v>
      </c>
      <c r="C92" s="78" t="s">
        <v>193</v>
      </c>
      <c r="D92" s="113" t="n">
        <v>164</v>
      </c>
      <c r="E92" s="78" t="n">
        <v>1</v>
      </c>
      <c r="F92" s="78" t="n">
        <v>3</v>
      </c>
      <c r="G92" s="78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67760</v>
      </c>
      <c r="B93" s="102" t="n">
        <f aca="false">+B$88</f>
        <v>39994</v>
      </c>
      <c r="C93" s="78" t="s">
        <v>194</v>
      </c>
      <c r="D93" s="113" t="n">
        <v>127</v>
      </c>
      <c r="E93" s="78" t="n">
        <v>53</v>
      </c>
      <c r="F93" s="78" t="n">
        <v>2</v>
      </c>
      <c r="G93" s="78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67760</v>
      </c>
      <c r="B94" s="102" t="n">
        <f aca="false">+B$88</f>
        <v>39994</v>
      </c>
      <c r="C94" s="78" t="s">
        <v>195</v>
      </c>
      <c r="D94" s="113" t="n">
        <v>14</v>
      </c>
      <c r="E94" s="78" t="n">
        <v>9</v>
      </c>
      <c r="F94" s="78" t="n">
        <v>0</v>
      </c>
      <c r="G94" s="78" t="n">
        <v>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67760</v>
      </c>
      <c r="B95" s="102" t="n">
        <f aca="false">+B$88</f>
        <v>39994</v>
      </c>
      <c r="C95" s="78" t="s">
        <v>196</v>
      </c>
      <c r="D95" s="113" t="n">
        <v>212</v>
      </c>
      <c r="E95" s="78" t="n">
        <v>1</v>
      </c>
      <c r="F95" s="78" t="n">
        <v>7</v>
      </c>
      <c r="G95" s="78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67760</v>
      </c>
      <c r="B96" s="102" t="n">
        <f aca="false">+B$88</f>
        <v>39994</v>
      </c>
      <c r="C96" s="78" t="s">
        <v>197</v>
      </c>
      <c r="D96" s="113" t="n">
        <v>202</v>
      </c>
      <c r="E96" s="78" t="n">
        <v>0</v>
      </c>
      <c r="F96" s="78" t="n">
        <v>1</v>
      </c>
      <c r="G96" s="78" t="n">
        <v>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67760</v>
      </c>
      <c r="B97" s="102" t="n">
        <f aca="false">+B$88</f>
        <v>39994</v>
      </c>
      <c r="C97" s="78" t="s">
        <v>198</v>
      </c>
      <c r="D97" s="113" t="n">
        <v>3163</v>
      </c>
      <c r="E97" s="78" t="n">
        <v>2</v>
      </c>
      <c r="F97" s="78" t="n">
        <v>0</v>
      </c>
      <c r="G97" s="78" t="n">
        <v>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67760</v>
      </c>
      <c r="B98" s="102" t="n">
        <f aca="false">+B$88</f>
        <v>39994</v>
      </c>
      <c r="C98" s="78" t="s">
        <v>199</v>
      </c>
      <c r="D98" s="113" t="n">
        <v>339</v>
      </c>
      <c r="E98" s="78" t="n">
        <v>17</v>
      </c>
      <c r="F98" s="78" t="n">
        <v>3</v>
      </c>
      <c r="G98" s="78" t="n">
        <v>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67760</v>
      </c>
      <c r="B99" s="102" t="n">
        <f aca="false">+B$88</f>
        <v>39994</v>
      </c>
      <c r="C99" s="78" t="s">
        <v>200</v>
      </c>
      <c r="D99" s="113" t="n">
        <v>209</v>
      </c>
      <c r="E99" s="78" t="n">
        <v>0</v>
      </c>
      <c r="F99" s="78" t="n">
        <v>1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67760</v>
      </c>
      <c r="B100" s="102" t="n">
        <f aca="false">+B$88</f>
        <v>39994</v>
      </c>
      <c r="C100" s="78" t="s">
        <v>201</v>
      </c>
      <c r="D100" s="113" t="n">
        <v>246</v>
      </c>
      <c r="E100" s="78" t="n">
        <v>0</v>
      </c>
      <c r="F100" s="78" t="n">
        <v>1</v>
      </c>
      <c r="G100" s="78" t="n">
        <v>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67760</v>
      </c>
      <c r="B101" s="102" t="n">
        <f aca="false">+B$88</f>
        <v>39994</v>
      </c>
      <c r="C101" s="78" t="s">
        <v>202</v>
      </c>
      <c r="D101" s="113" t="n">
        <v>245</v>
      </c>
      <c r="E101" s="78" t="n">
        <v>1</v>
      </c>
      <c r="F101" s="78" t="n">
        <v>1</v>
      </c>
      <c r="G101" s="78" t="n">
        <v>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67760</v>
      </c>
      <c r="B102" s="102" t="n">
        <f aca="false">+B$88</f>
        <v>39994</v>
      </c>
      <c r="C102" s="78" t="s">
        <v>203</v>
      </c>
      <c r="D102" s="113" t="n">
        <v>183</v>
      </c>
      <c r="E102" s="78" t="n">
        <v>9</v>
      </c>
      <c r="F102" s="78" t="n">
        <v>14</v>
      </c>
      <c r="G102" s="78" t="n">
        <v>1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67760</v>
      </c>
      <c r="B103" s="102" t="n">
        <f aca="false">+B$88</f>
        <v>39994</v>
      </c>
      <c r="C103" s="78" t="s">
        <v>204</v>
      </c>
      <c r="D103" s="113" t="n">
        <v>322</v>
      </c>
      <c r="E103" s="78" t="n">
        <v>5</v>
      </c>
      <c r="F103" s="78" t="n">
        <v>0</v>
      </c>
      <c r="G103" s="78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67760</v>
      </c>
      <c r="B104" s="102" t="n">
        <f aca="false">+B$88</f>
        <v>39994</v>
      </c>
      <c r="C104" s="78" t="s">
        <v>205</v>
      </c>
      <c r="D104" s="113" t="n">
        <v>364</v>
      </c>
      <c r="E104" s="78" t="n">
        <v>137</v>
      </c>
      <c r="F104" s="78" t="n">
        <v>496</v>
      </c>
      <c r="G104" s="78" t="n">
        <v>54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67760</v>
      </c>
      <c r="B105" s="102" t="n">
        <f aca="false">+B$88</f>
        <v>39994</v>
      </c>
      <c r="C105" s="78" t="s">
        <v>206</v>
      </c>
      <c r="D105" s="113" t="n">
        <v>450</v>
      </c>
      <c r="E105" s="78" t="n">
        <v>164</v>
      </c>
      <c r="F105" s="78" t="n">
        <v>9</v>
      </c>
      <c r="G105" s="78" t="n">
        <v>1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67760</v>
      </c>
      <c r="B106" s="102" t="n">
        <f aca="false">+B$88</f>
        <v>39994</v>
      </c>
      <c r="C106" s="78" t="s">
        <v>207</v>
      </c>
      <c r="D106" s="113" t="n">
        <v>399</v>
      </c>
      <c r="E106" s="78" t="n">
        <v>31</v>
      </c>
      <c r="F106" s="78" t="n">
        <v>14</v>
      </c>
      <c r="G106" s="78" t="n">
        <v>1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67760</v>
      </c>
      <c r="B107" s="102" t="n">
        <f aca="false">+B$88</f>
        <v>39994</v>
      </c>
      <c r="C107" s="78" t="s">
        <v>208</v>
      </c>
      <c r="D107" s="113" t="n">
        <v>421</v>
      </c>
      <c r="E107" s="78" t="n">
        <v>57</v>
      </c>
      <c r="F107" s="78" t="n">
        <v>30</v>
      </c>
      <c r="G107" s="78" t="n">
        <v>2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67760</v>
      </c>
      <c r="B108" s="102" t="n">
        <f aca="false">+B$88</f>
        <v>39994</v>
      </c>
      <c r="C108" s="78" t="s">
        <v>209</v>
      </c>
      <c r="D108" s="113" t="n">
        <v>400</v>
      </c>
      <c r="E108" s="78" t="n">
        <v>0</v>
      </c>
      <c r="F108" s="78" t="n">
        <v>2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67760</v>
      </c>
      <c r="B109" s="102" t="n">
        <f aca="false">+B$88</f>
        <v>39994</v>
      </c>
      <c r="C109" s="78" t="s">
        <v>210</v>
      </c>
      <c r="D109" s="113" t="n">
        <v>404</v>
      </c>
      <c r="E109" s="78" t="n">
        <v>0</v>
      </c>
      <c r="F109" s="78" t="n">
        <v>2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67760</v>
      </c>
      <c r="B110" s="102" t="n">
        <f aca="false">+B$88</f>
        <v>39994</v>
      </c>
      <c r="C110" s="78" t="s">
        <v>211</v>
      </c>
      <c r="D110" s="113" t="n">
        <v>473</v>
      </c>
      <c r="E110" s="78" t="n">
        <v>6</v>
      </c>
      <c r="F110" s="78" t="n">
        <v>2</v>
      </c>
      <c r="G110" s="78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67760</v>
      </c>
      <c r="B111" s="102" t="n">
        <f aca="false">+B$88</f>
        <v>39994</v>
      </c>
      <c r="C111" s="78" t="s">
        <v>212</v>
      </c>
      <c r="D111" s="113" t="n">
        <v>485</v>
      </c>
      <c r="E111" s="78" t="n">
        <v>1</v>
      </c>
      <c r="F111" s="78" t="n">
        <v>0</v>
      </c>
      <c r="G111" s="78" t="n">
        <v>1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67760</v>
      </c>
      <c r="B112" s="102" t="n">
        <f aca="false">+B$88</f>
        <v>39994</v>
      </c>
      <c r="C112" s="78" t="s">
        <v>213</v>
      </c>
      <c r="D112" s="113" t="n">
        <v>2393</v>
      </c>
      <c r="E112" s="78" t="n">
        <v>10</v>
      </c>
      <c r="F112" s="78" t="n">
        <v>0</v>
      </c>
      <c r="G112" s="78" t="n"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67760</v>
      </c>
      <c r="B113" s="102" t="n">
        <f aca="false">+B$88</f>
        <v>39994</v>
      </c>
      <c r="C113" s="78" t="s">
        <v>214</v>
      </c>
      <c r="D113" s="113" t="n">
        <v>618</v>
      </c>
      <c r="E113" s="78" t="n">
        <v>574</v>
      </c>
      <c r="F113" s="78" t="n">
        <v>3</v>
      </c>
      <c r="G113" s="78" t="n">
        <v>1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67760</v>
      </c>
      <c r="B114" s="102" t="n">
        <f aca="false">+B$88</f>
        <v>39994</v>
      </c>
      <c r="C114" s="78" t="s">
        <v>215</v>
      </c>
      <c r="D114" s="113" t="n">
        <v>619</v>
      </c>
      <c r="E114" s="78" t="n">
        <v>8</v>
      </c>
      <c r="F114" s="78" t="n">
        <v>9</v>
      </c>
      <c r="G114" s="78" t="n">
        <v>1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67760</v>
      </c>
      <c r="B115" s="102" t="n">
        <f aca="false">+B$88</f>
        <v>39994</v>
      </c>
      <c r="C115" s="78" t="s">
        <v>216</v>
      </c>
      <c r="D115" s="113" t="n">
        <v>623</v>
      </c>
      <c r="E115" s="78" t="n">
        <v>78</v>
      </c>
      <c r="F115" s="78" t="n">
        <v>65</v>
      </c>
      <c r="G115" s="78" t="n">
        <v>5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67760</v>
      </c>
      <c r="B116" s="102" t="n">
        <f aca="false">+B$88</f>
        <v>39994</v>
      </c>
      <c r="C116" s="78" t="s">
        <v>217</v>
      </c>
      <c r="D116" s="113" t="n">
        <v>622</v>
      </c>
      <c r="E116" s="78" t="n">
        <v>2</v>
      </c>
      <c r="F116" s="78" t="n">
        <v>1</v>
      </c>
      <c r="G116" s="78" t="n"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67760</v>
      </c>
      <c r="B117" s="102" t="n">
        <f aca="false">+B$88</f>
        <v>39994</v>
      </c>
      <c r="C117" s="78" t="s">
        <v>218</v>
      </c>
      <c r="D117" s="113" t="n">
        <v>625</v>
      </c>
      <c r="E117" s="78" t="n">
        <v>77</v>
      </c>
      <c r="F117" s="78" t="n">
        <v>28</v>
      </c>
      <c r="G117" s="78" t="n">
        <v>1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67760</v>
      </c>
      <c r="B118" s="102" t="n">
        <f aca="false">+B$88</f>
        <v>39994</v>
      </c>
      <c r="C118" s="78" t="s">
        <v>219</v>
      </c>
      <c r="D118" s="113" t="n">
        <v>608</v>
      </c>
      <c r="E118" s="78" t="n">
        <v>15</v>
      </c>
      <c r="F118" s="78" t="n">
        <v>38</v>
      </c>
      <c r="G118" s="78" t="n">
        <v>5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67760</v>
      </c>
      <c r="B119" s="102" t="n">
        <f aca="false">+B$88</f>
        <v>39994</v>
      </c>
      <c r="C119" s="78" t="s">
        <v>220</v>
      </c>
      <c r="D119" s="113" t="n">
        <v>838</v>
      </c>
      <c r="E119" s="78" t="n">
        <v>11</v>
      </c>
      <c r="F119" s="78" t="n">
        <v>1</v>
      </c>
      <c r="G119" s="78" t="n">
        <v>1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67760</v>
      </c>
      <c r="B120" s="102" t="n">
        <f aca="false">+B$88</f>
        <v>39994</v>
      </c>
      <c r="C120" s="78" t="s">
        <v>221</v>
      </c>
      <c r="D120" s="113" t="n">
        <v>747</v>
      </c>
      <c r="E120" s="78" t="n">
        <v>0</v>
      </c>
      <c r="F120" s="78" t="n">
        <v>0</v>
      </c>
      <c r="G120" s="78" t="n">
        <v>4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67760</v>
      </c>
      <c r="B121" s="102" t="n">
        <f aca="false">+B$88</f>
        <v>39994</v>
      </c>
      <c r="C121" s="78" t="s">
        <v>222</v>
      </c>
      <c r="D121" s="113" t="n">
        <v>807</v>
      </c>
      <c r="E121" s="78" t="n">
        <v>219</v>
      </c>
      <c r="F121" s="78" t="n">
        <v>44</v>
      </c>
      <c r="G121" s="78" t="n">
        <v>55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67760</v>
      </c>
      <c r="B122" s="102" t="n">
        <f aca="false">+B$88</f>
        <v>39994</v>
      </c>
      <c r="C122" s="78" t="s">
        <v>223</v>
      </c>
      <c r="D122" s="113" t="n">
        <v>757</v>
      </c>
      <c r="E122" s="78" t="n">
        <v>1</v>
      </c>
      <c r="F122" s="78" t="n">
        <v>7</v>
      </c>
      <c r="G122" s="7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67760</v>
      </c>
      <c r="B123" s="102" t="n">
        <f aca="false">+B$88</f>
        <v>39994</v>
      </c>
      <c r="C123" s="78" t="s">
        <v>224</v>
      </c>
      <c r="D123" s="113" t="n">
        <v>801</v>
      </c>
      <c r="E123" s="78" t="n">
        <v>127</v>
      </c>
      <c r="F123" s="78" t="n">
        <v>177</v>
      </c>
      <c r="G123" s="78" t="n">
        <v>68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67760</v>
      </c>
      <c r="B124" s="102" t="n">
        <f aca="false">+B$88</f>
        <v>39994</v>
      </c>
      <c r="C124" s="78" t="s">
        <v>225</v>
      </c>
      <c r="D124" s="113" t="n">
        <v>753</v>
      </c>
      <c r="E124" s="78" t="n">
        <v>0</v>
      </c>
      <c r="F124" s="78" t="n">
        <v>1</v>
      </c>
      <c r="G124" s="78" t="n">
        <v>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67760</v>
      </c>
      <c r="B125" s="102" t="n">
        <f aca="false">+B$88</f>
        <v>39994</v>
      </c>
      <c r="C125" s="78" t="s">
        <v>226</v>
      </c>
      <c r="D125" s="113" t="n">
        <v>892</v>
      </c>
      <c r="E125" s="78" t="n">
        <v>85</v>
      </c>
      <c r="F125" s="78" t="n">
        <v>5</v>
      </c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67760</v>
      </c>
      <c r="B126" s="102" t="n">
        <f aca="false">+B$88</f>
        <v>39994</v>
      </c>
      <c r="C126" s="78" t="s">
        <v>227</v>
      </c>
      <c r="D126" s="113" t="n">
        <v>1055</v>
      </c>
      <c r="E126" s="78" t="n">
        <v>5</v>
      </c>
      <c r="F126" s="78" t="n">
        <v>6</v>
      </c>
      <c r="G126" s="78" t="n">
        <v>1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67760</v>
      </c>
      <c r="B127" s="102" t="n">
        <f aca="false">+B$88</f>
        <v>39994</v>
      </c>
      <c r="C127" s="78" t="s">
        <v>228</v>
      </c>
      <c r="D127" s="113" t="n">
        <v>1061</v>
      </c>
      <c r="E127" s="78" t="n">
        <v>6</v>
      </c>
      <c r="F127" s="78" t="n">
        <v>11</v>
      </c>
      <c r="G127" s="78" t="n">
        <v>6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67760</v>
      </c>
      <c r="B128" s="102" t="n">
        <f aca="false">+B$88</f>
        <v>39994</v>
      </c>
      <c r="C128" s="78" t="s">
        <v>229</v>
      </c>
      <c r="D128" s="113" t="n">
        <v>933</v>
      </c>
      <c r="E128" s="78" t="n">
        <v>1</v>
      </c>
      <c r="F128" s="78" t="n">
        <v>1</v>
      </c>
      <c r="G128" s="78" t="n">
        <v>8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67760</v>
      </c>
      <c r="B129" s="102" t="n">
        <f aca="false">+B$88</f>
        <v>39994</v>
      </c>
      <c r="C129" s="78" t="s">
        <v>230</v>
      </c>
      <c r="D129" s="113" t="n">
        <v>1085</v>
      </c>
      <c r="E129" s="78" t="n">
        <v>0</v>
      </c>
      <c r="F129" s="78" t="n">
        <v>0</v>
      </c>
      <c r="G129" s="78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67760</v>
      </c>
      <c r="B130" s="102" t="n">
        <f aca="false">+B$88</f>
        <v>39994</v>
      </c>
      <c r="C130" s="78" t="s">
        <v>231</v>
      </c>
      <c r="D130" s="113" t="n">
        <v>906</v>
      </c>
      <c r="E130" s="78" t="n">
        <v>94</v>
      </c>
      <c r="F130" s="78" t="n">
        <v>31</v>
      </c>
      <c r="G130" s="78" t="n">
        <v>26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67760</v>
      </c>
      <c r="B131" s="102" t="n">
        <f aca="false">+B$88</f>
        <v>399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67760</v>
      </c>
      <c r="B132" s="102" t="n">
        <f aca="false">+B$88</f>
        <v>399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67760</v>
      </c>
      <c r="B133" s="102" t="n">
        <f aca="false">+B$88</f>
        <v>399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67760</v>
      </c>
      <c r="B134" s="102" t="n">
        <f aca="false">+B$88</f>
        <v>399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67760</v>
      </c>
      <c r="B135" s="102" t="n">
        <f aca="false">+B$88</f>
        <v>399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67760</v>
      </c>
      <c r="B136" s="102" t="n">
        <f aca="false">+B$88</f>
        <v>399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67760</v>
      </c>
      <c r="B137" s="102" t="n">
        <f aca="false">+B$88</f>
        <v>399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67760</v>
      </c>
      <c r="B138" s="102" t="n">
        <f aca="false">+B$88</f>
        <v>399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67760</v>
      </c>
      <c r="B139" s="102" t="n">
        <f aca="false">+B$88</f>
        <v>399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67760</v>
      </c>
      <c r="B140" s="102" t="n">
        <f aca="false">+B$88</f>
        <v>399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67760</v>
      </c>
      <c r="B141" s="102" t="n">
        <f aca="false">+B$88</f>
        <v>399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67760</v>
      </c>
      <c r="B142" s="102" t="n">
        <f aca="false">+B$88</f>
        <v>399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67760</v>
      </c>
      <c r="B143" s="102" t="n">
        <f aca="false">+B$88</f>
        <v>399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67760</v>
      </c>
      <c r="B144" s="102" t="n">
        <f aca="false">+B$88</f>
        <v>399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67760</v>
      </c>
      <c r="B145" s="102" t="n">
        <f aca="false">+B$88</f>
        <v>399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67760</v>
      </c>
      <c r="B146" s="102" t="n">
        <f aca="false">+B$88</f>
        <v>399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67760</v>
      </c>
      <c r="B147" s="102" t="n">
        <f aca="false">+B$88</f>
        <v>399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67760</v>
      </c>
      <c r="B148" s="102" t="n">
        <f aca="false">+B$88</f>
        <v>399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67760</v>
      </c>
      <c r="B149" s="102" t="n">
        <f aca="false">+B$88</f>
        <v>399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67760</v>
      </c>
      <c r="B150" s="102" t="n">
        <f aca="false">+B$88</f>
        <v>399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67760</v>
      </c>
      <c r="B151" s="102" t="n">
        <f aca="false">+B$88</f>
        <v>399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67760</v>
      </c>
      <c r="B152" s="102" t="n">
        <f aca="false">+B$88</f>
        <v>399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67760</v>
      </c>
      <c r="B153" s="102" t="n">
        <f aca="false">+B$88</f>
        <v>399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67760</v>
      </c>
      <c r="B154" s="102" t="n">
        <f aca="false">+B$88</f>
        <v>399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67760</v>
      </c>
      <c r="B155" s="102" t="n">
        <f aca="false">+B$88</f>
        <v>399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67760</v>
      </c>
      <c r="B156" s="102" t="n">
        <f aca="false">+B$88</f>
        <v>399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67760</v>
      </c>
      <c r="B157" s="102" t="n">
        <f aca="false">+B$88</f>
        <v>399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67760</v>
      </c>
      <c r="B158" s="102" t="n">
        <f aca="false">+B$88</f>
        <v>399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67760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67760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67760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67760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67760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67760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67760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67760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67760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67760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67760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67760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67760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67760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67760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67760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67760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67760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67760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67760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67760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67760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67760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67760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67760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67760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67760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67760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67760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67760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67760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67760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67760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67760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67760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67760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67760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67760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67760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67760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67760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67760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67760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67760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67760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67760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67760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67760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67760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67760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67760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67760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67760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67760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67760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67760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67760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67760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67760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67760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67760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67760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67760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67760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67760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67760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67760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67760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67760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67760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67760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67760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67760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67760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67760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67760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67760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67760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67760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67760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67760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67760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67760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67760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67760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7:38Z</dcterms:created>
  <dc:creator>DREAL</dc:creator>
  <dc:description/>
  <dc:language>en-US</dc:language>
  <cp:lastModifiedBy>DREAL</cp:lastModifiedBy>
  <dcterms:modified xsi:type="dcterms:W3CDTF">2013-09-30T14:57:54Z</dcterms:modified>
  <cp:revision>0</cp:revision>
  <dc:subject/>
  <dc:title/>
</cp:coreProperties>
</file>