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67760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72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2/08/2021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15417</v>
      </c>
      <c r="H23" s="43" t="n">
        <v>6575410</v>
      </c>
      <c r="I23" s="43" t="s">
        <v>61</v>
      </c>
      <c r="J23" s="43" t="s">
        <v>62</v>
      </c>
      <c r="K23" s="43" t="n">
        <v>915544</v>
      </c>
      <c r="L23" s="43" t="n">
        <v>6575467</v>
      </c>
      <c r="M23" s="43" t="n">
        <v>915459</v>
      </c>
      <c r="N23" s="43" t="n">
        <v>6575425</v>
      </c>
      <c r="O23" s="44" t="n">
        <v>7.1</v>
      </c>
      <c r="P23" s="44" t="n">
        <v>89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9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5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5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2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20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26</v>
      </c>
      <c r="F68" s="122" t="s">
        <v>148</v>
      </c>
      <c r="G68" s="122" t="n">
        <v>2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0</v>
      </c>
      <c r="E69" s="122" t="s">
        <v>126</v>
      </c>
      <c r="F69" s="122" t="s">
        <v>148</v>
      </c>
      <c r="G69" s="122" t="n">
        <v>2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69</v>
      </c>
      <c r="D70" s="122" t="s">
        <v>99</v>
      </c>
      <c r="E70" s="122" t="s">
        <v>136</v>
      </c>
      <c r="F70" s="122" t="s">
        <v>153</v>
      </c>
      <c r="G70" s="122" t="n">
        <v>2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9</v>
      </c>
      <c r="E71" s="122" t="s">
        <v>131</v>
      </c>
      <c r="F71" s="122" t="s">
        <v>153</v>
      </c>
      <c r="G71" s="122" t="n">
        <v>1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36</v>
      </c>
      <c r="F72" s="122" t="s">
        <v>153</v>
      </c>
      <c r="G72" s="122" t="n">
        <v>3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4</v>
      </c>
      <c r="E73" s="122" t="s">
        <v>136</v>
      </c>
      <c r="F73" s="122" t="s">
        <v>153</v>
      </c>
      <c r="G73" s="122" t="n">
        <v>3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9</v>
      </c>
      <c r="E74" s="122" t="s">
        <v>126</v>
      </c>
      <c r="F74" s="122" t="s">
        <v>158</v>
      </c>
      <c r="G74" s="122" t="n">
        <v>4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9</v>
      </c>
      <c r="E75" s="122" t="s">
        <v>136</v>
      </c>
      <c r="F75" s="122" t="s">
        <v>158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9</v>
      </c>
      <c r="E76" s="122" t="s">
        <v>131</v>
      </c>
      <c r="F76" s="122" t="s">
        <v>158</v>
      </c>
      <c r="G76" s="122" t="n">
        <v>2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4</v>
      </c>
      <c r="E77" s="122" t="s">
        <v>131</v>
      </c>
      <c r="F77" s="122" t="s">
        <v>158</v>
      </c>
      <c r="G77" s="122" t="n">
        <v>2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09Z</dcterms:created>
  <dc:creator>simon.ponchon</dc:creator>
  <dc:description/>
  <dc:language>en-US</dc:language>
  <cp:lastModifiedBy>simon.ponchon</cp:lastModifiedBy>
  <dcterms:modified xsi:type="dcterms:W3CDTF">2021-09-27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