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69550</t>
  </si>
  <si>
    <t xml:space="preserve">Rhône</t>
  </si>
  <si>
    <t xml:space="preserve">Rhône à Massignieu-de-Rives</t>
  </si>
  <si>
    <t xml:space="preserve">Massignieu-de-Rives</t>
  </si>
  <si>
    <t xml:space="preserve">012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ricostoma</t>
  </si>
  <si>
    <t xml:space="preserve">Baetis</t>
  </si>
  <si>
    <t xml:space="preserve">Cloeon</t>
  </si>
  <si>
    <t xml:space="preserve">Caenis</t>
  </si>
  <si>
    <t xml:space="preserve">Heptagenia</t>
  </si>
  <si>
    <t xml:space="preserve">Heptageniidae</t>
  </si>
  <si>
    <t xml:space="preserve">Potamanthus</t>
  </si>
  <si>
    <t xml:space="preserve">Micronecta</t>
  </si>
  <si>
    <t xml:space="preserve">Colymbetinae</t>
  </si>
  <si>
    <t xml:space="preserve">Elmis</t>
  </si>
  <si>
    <t xml:space="preserve">Eso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Gomphus</t>
  </si>
  <si>
    <t xml:space="preserve">Sialis</t>
  </si>
  <si>
    <t xml:space="preserve">Crambidae = Pyralidae </t>
  </si>
  <si>
    <t xml:space="preserve">Gammarus</t>
  </si>
  <si>
    <t xml:space="preserve">Dikerogammarus</t>
  </si>
  <si>
    <t xml:space="preserve">Copepodes</t>
  </si>
  <si>
    <t xml:space="preserve">p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ella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868066</v>
      </c>
      <c r="H23" s="42" t="n">
        <v>2089549</v>
      </c>
      <c r="I23" s="43" t="n">
        <v>239</v>
      </c>
      <c r="J23" s="41" t="s">
        <v>47</v>
      </c>
      <c r="K23" s="44" t="n">
        <v>867774</v>
      </c>
      <c r="L23" s="44" t="n">
        <v>2090187</v>
      </c>
      <c r="M23" s="44" t="n">
        <v>868076</v>
      </c>
      <c r="N23" s="44" t="n">
        <v>2089593</v>
      </c>
      <c r="O23" s="45" t="n">
        <v>112</v>
      </c>
      <c r="P23" s="44" t="n">
        <v>6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3</v>
      </c>
      <c r="E39" s="75" t="n">
        <v>102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/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4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35</v>
      </c>
      <c r="J43" s="79" t="s">
        <v>135</v>
      </c>
      <c r="L43" s="85" t="s">
        <v>143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4</v>
      </c>
      <c r="I44" s="78"/>
      <c r="J44" s="79"/>
      <c r="L44" s="88" t="s">
        <v>145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4</v>
      </c>
      <c r="I45" s="78"/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4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42</v>
      </c>
      <c r="I48" s="78"/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/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9</v>
      </c>
      <c r="I55" s="101" t="n">
        <v>0.39</v>
      </c>
      <c r="J55" s="101" t="n">
        <v>0.52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8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8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2</v>
      </c>
      <c r="D71" s="128" t="s">
        <v>127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3</v>
      </c>
      <c r="C72" s="130" t="s">
        <v>193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21</v>
      </c>
      <c r="E73" s="131" t="s">
        <v>22</v>
      </c>
      <c r="F73" s="133" t="s">
        <v>41</v>
      </c>
      <c r="G73" s="133" t="s">
        <v>16</v>
      </c>
      <c r="H73" s="133" t="s">
        <v>15</v>
      </c>
      <c r="I73" s="134" t="n">
        <v>1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55</v>
      </c>
      <c r="E74" s="131" t="s">
        <v>22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48</v>
      </c>
      <c r="E75" s="131" t="s">
        <v>22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48</v>
      </c>
      <c r="E76" s="131" t="s">
        <v>31</v>
      </c>
      <c r="F76" s="138" t="s">
        <v>23</v>
      </c>
      <c r="G76" s="133" t="s">
        <v>25</v>
      </c>
      <c r="H76" s="133" t="s">
        <v>24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24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31</v>
      </c>
      <c r="F79" s="138" t="s">
        <v>23</v>
      </c>
      <c r="G79" s="133" t="s">
        <v>25</v>
      </c>
      <c r="H79" s="133" t="s">
        <v>33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48</v>
      </c>
      <c r="E80" s="131" t="s">
        <v>31</v>
      </c>
      <c r="F80" s="138" t="s">
        <v>41</v>
      </c>
      <c r="G80" s="133" t="s">
        <v>34</v>
      </c>
      <c r="H80" s="133" t="s">
        <v>15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72</v>
      </c>
      <c r="E81" s="131" t="s">
        <v>22</v>
      </c>
      <c r="F81" s="138" t="s">
        <v>41</v>
      </c>
      <c r="G81" s="133" t="s">
        <v>34</v>
      </c>
      <c r="H81" s="133" t="s">
        <v>15</v>
      </c>
      <c r="I81" s="134" t="n">
        <v>0</v>
      </c>
      <c r="J81" s="73" t="s">
        <v>20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21</v>
      </c>
      <c r="E82" s="131" t="s">
        <v>22</v>
      </c>
      <c r="F82" s="138" t="s">
        <v>41</v>
      </c>
      <c r="G82" s="133" t="s">
        <v>34</v>
      </c>
      <c r="H82" s="133" t="s">
        <v>15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61</v>
      </c>
      <c r="E83" s="131" t="s">
        <v>22</v>
      </c>
      <c r="F83" s="138" t="s">
        <v>41</v>
      </c>
      <c r="G83" s="133" t="s">
        <v>34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3</v>
      </c>
      <c r="C94" s="1" t="s">
        <v>229</v>
      </c>
      <c r="D94" s="149" t="n">
        <v>292</v>
      </c>
      <c r="E94" s="150" t="n">
        <v>2</v>
      </c>
      <c r="F94" s="150" t="n">
        <v>0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3</v>
      </c>
      <c r="C95" s="1" t="s">
        <v>230</v>
      </c>
      <c r="D95" s="149" t="n">
        <v>212</v>
      </c>
      <c r="E95" s="150" t="n">
        <v>0</v>
      </c>
      <c r="F95" s="150" t="n">
        <v>18</v>
      </c>
      <c r="G95" s="150" t="n">
        <v>1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3</v>
      </c>
      <c r="C96" s="1" t="s">
        <v>231</v>
      </c>
      <c r="D96" s="149" t="n">
        <v>200</v>
      </c>
      <c r="E96" s="150" t="n">
        <v>10</v>
      </c>
      <c r="F96" s="150" t="n">
        <v>2</v>
      </c>
      <c r="G96" s="150" t="n">
        <v>8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3</v>
      </c>
      <c r="C97" s="1" t="s">
        <v>232</v>
      </c>
      <c r="D97" s="149" t="n">
        <v>311</v>
      </c>
      <c r="E97" s="150" t="n">
        <v>0</v>
      </c>
      <c r="F97" s="150" t="n">
        <v>0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3</v>
      </c>
      <c r="C98" s="1" t="s">
        <v>233</v>
      </c>
      <c r="D98" s="149" t="n">
        <v>312</v>
      </c>
      <c r="E98" s="150" t="n">
        <v>9</v>
      </c>
      <c r="F98" s="150" t="n">
        <v>0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3</v>
      </c>
      <c r="C99" s="1" t="s">
        <v>234</v>
      </c>
      <c r="D99" s="149" t="n">
        <v>317</v>
      </c>
      <c r="E99" s="150" t="n">
        <v>1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3</v>
      </c>
      <c r="C100" s="1" t="s">
        <v>235</v>
      </c>
      <c r="D100" s="149" t="n">
        <v>322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3</v>
      </c>
      <c r="C101" s="1" t="s">
        <v>236</v>
      </c>
      <c r="D101" s="149" t="n">
        <v>364</v>
      </c>
      <c r="E101" s="150" t="n">
        <v>2</v>
      </c>
      <c r="F101" s="150" t="n">
        <v>2</v>
      </c>
      <c r="G101" s="150" t="n">
        <v>1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3</v>
      </c>
      <c r="C102" s="1" t="s">
        <v>237</v>
      </c>
      <c r="D102" s="149" t="n">
        <v>387</v>
      </c>
      <c r="E102" s="150" t="n">
        <v>3</v>
      </c>
      <c r="F102" s="150" t="n">
        <v>0</v>
      </c>
      <c r="G102" s="150" t="n">
        <v>4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3</v>
      </c>
      <c r="C103" s="1" t="s">
        <v>238</v>
      </c>
      <c r="D103" s="149" t="n">
        <v>457</v>
      </c>
      <c r="E103" s="150" t="n">
        <v>5</v>
      </c>
      <c r="F103" s="150" t="n">
        <v>0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3</v>
      </c>
      <c r="C104" s="1" t="s">
        <v>239</v>
      </c>
      <c r="D104" s="149" t="n">
        <v>443</v>
      </c>
      <c r="E104" s="150" t="n">
        <v>0</v>
      </c>
      <c r="F104" s="150" t="n">
        <v>22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3</v>
      </c>
      <c r="C105" s="1" t="s">
        <v>240</v>
      </c>
      <c r="D105" s="149" t="n">
        <v>399</v>
      </c>
      <c r="E105" s="150" t="n">
        <v>1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3</v>
      </c>
      <c r="C106" s="1" t="s">
        <v>241</v>
      </c>
      <c r="D106" s="149" t="n">
        <v>509</v>
      </c>
      <c r="E106" s="150" t="n">
        <v>1</v>
      </c>
      <c r="F106" s="150" t="n">
        <v>0</v>
      </c>
      <c r="G106" s="150" t="n">
        <v>7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3</v>
      </c>
      <c r="C107" s="1" t="s">
        <v>242</v>
      </c>
      <c r="D107" s="149" t="n">
        <v>719</v>
      </c>
      <c r="E107" s="150" t="n">
        <v>2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3</v>
      </c>
      <c r="C108" s="1" t="s">
        <v>243</v>
      </c>
      <c r="D108" s="149" t="n">
        <v>2395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3</v>
      </c>
      <c r="C109" s="1" t="s">
        <v>244</v>
      </c>
      <c r="D109" s="149" t="n">
        <v>618</v>
      </c>
      <c r="E109" s="150" t="n">
        <v>0</v>
      </c>
      <c r="F109" s="150" t="n">
        <v>1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3</v>
      </c>
      <c r="C110" s="1" t="s">
        <v>245</v>
      </c>
      <c r="D110" s="149" t="n">
        <v>619</v>
      </c>
      <c r="E110" s="150" t="n">
        <v>0</v>
      </c>
      <c r="F110" s="150" t="n">
        <v>3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3</v>
      </c>
      <c r="C111" s="1" t="s">
        <v>246</v>
      </c>
      <c r="D111" s="149" t="n">
        <v>518</v>
      </c>
      <c r="E111" s="150" t="n">
        <v>4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3</v>
      </c>
      <c r="C112" s="1" t="s">
        <v>247</v>
      </c>
      <c r="D112" s="149" t="n">
        <v>838</v>
      </c>
      <c r="E112" s="150" t="n">
        <v>7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3</v>
      </c>
      <c r="C113" s="1" t="s">
        <v>248</v>
      </c>
      <c r="D113" s="149" t="n">
        <v>819</v>
      </c>
      <c r="E113" s="150" t="n">
        <v>0</v>
      </c>
      <c r="F113" s="150" t="n">
        <v>0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3</v>
      </c>
      <c r="C114" s="1" t="s">
        <v>249</v>
      </c>
      <c r="D114" s="149" t="n">
        <v>807</v>
      </c>
      <c r="E114" s="150" t="n">
        <v>68</v>
      </c>
      <c r="F114" s="150" t="n">
        <v>0</v>
      </c>
      <c r="G114" s="150" t="n">
        <v>152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3</v>
      </c>
      <c r="C115" s="1" t="s">
        <v>250</v>
      </c>
      <c r="D115" s="149" t="n">
        <v>831</v>
      </c>
      <c r="E115" s="150" t="n">
        <v>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3</v>
      </c>
      <c r="C116" s="1" t="s">
        <v>251</v>
      </c>
      <c r="D116" s="149" t="n">
        <v>801</v>
      </c>
      <c r="E116" s="150" t="n">
        <v>1</v>
      </c>
      <c r="F116" s="150" t="n">
        <v>4</v>
      </c>
      <c r="G116" s="150" t="n">
        <v>1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3</v>
      </c>
      <c r="C117" s="1" t="s">
        <v>252</v>
      </c>
      <c r="D117" s="149" t="n">
        <v>837</v>
      </c>
      <c r="E117" s="150" t="n">
        <v>2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3</v>
      </c>
      <c r="C118" s="1" t="s">
        <v>253</v>
      </c>
      <c r="D118" s="149" t="n">
        <v>650</v>
      </c>
      <c r="E118" s="150" t="n">
        <v>2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3</v>
      </c>
      <c r="C119" s="1" t="s">
        <v>254</v>
      </c>
      <c r="D119" s="149" t="n">
        <v>658</v>
      </c>
      <c r="E119" s="150" t="n">
        <v>1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3</v>
      </c>
      <c r="C120" s="1" t="s">
        <v>255</v>
      </c>
      <c r="D120" s="149" t="n">
        <v>679</v>
      </c>
      <c r="E120" s="150" t="n">
        <v>2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3</v>
      </c>
      <c r="C121" s="1" t="s">
        <v>256</v>
      </c>
      <c r="D121" s="149" t="n">
        <v>704</v>
      </c>
      <c r="E121" s="150" t="n">
        <v>1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3</v>
      </c>
      <c r="C122" s="1" t="s">
        <v>257</v>
      </c>
      <c r="D122" s="149" t="n">
        <v>2947</v>
      </c>
      <c r="E122" s="150" t="n">
        <v>0</v>
      </c>
      <c r="F122" s="150" t="n">
        <v>0</v>
      </c>
      <c r="G122" s="150" t="n">
        <v>3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73</v>
      </c>
      <c r="C123" s="1" t="s">
        <v>258</v>
      </c>
      <c r="D123" s="149" t="n">
        <v>892</v>
      </c>
      <c r="E123" s="150" t="n">
        <v>100</v>
      </c>
      <c r="F123" s="150" t="n">
        <v>37</v>
      </c>
      <c r="G123" s="150" t="n">
        <v>25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3</v>
      </c>
      <c r="C124" s="1" t="s">
        <v>259</v>
      </c>
      <c r="D124" s="149" t="n">
        <v>4202</v>
      </c>
      <c r="E124" s="150" t="n">
        <v>84</v>
      </c>
      <c r="F124" s="150" t="n">
        <v>3</v>
      </c>
      <c r="G124" s="150" t="n">
        <v>1509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73</v>
      </c>
      <c r="C125" s="1" t="s">
        <v>260</v>
      </c>
      <c r="D125" s="149" t="n">
        <v>3206</v>
      </c>
      <c r="E125" s="150" t="s">
        <v>261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3</v>
      </c>
      <c r="C126" s="1" t="s">
        <v>262</v>
      </c>
      <c r="D126" s="149" t="n">
        <v>1051</v>
      </c>
      <c r="E126" s="150" t="n">
        <v>48</v>
      </c>
      <c r="F126" s="150" t="n">
        <v>0</v>
      </c>
      <c r="G126" s="150" t="n">
        <v>28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3</v>
      </c>
      <c r="C127" s="1" t="s">
        <v>263</v>
      </c>
      <c r="D127" s="149" t="n">
        <v>1046</v>
      </c>
      <c r="E127" s="150" t="n">
        <v>32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73</v>
      </c>
      <c r="C128" s="1" t="s">
        <v>264</v>
      </c>
      <c r="D128" s="149" t="n">
        <v>1043</v>
      </c>
      <c r="E128" s="150" t="n">
        <v>416</v>
      </c>
      <c r="F128" s="150" t="n">
        <v>0</v>
      </c>
      <c r="G128" s="150" t="n">
        <v>3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73</v>
      </c>
      <c r="C129" s="1" t="s">
        <v>265</v>
      </c>
      <c r="D129" s="149" t="n">
        <v>1028</v>
      </c>
      <c r="E129" s="150" t="n">
        <v>34</v>
      </c>
      <c r="F129" s="150" t="n">
        <v>3</v>
      </c>
      <c r="G129" s="150" t="n">
        <v>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73</v>
      </c>
      <c r="C130" s="1" t="s">
        <v>266</v>
      </c>
      <c r="D130" s="149" t="n">
        <v>978</v>
      </c>
      <c r="E130" s="150" t="n">
        <v>472</v>
      </c>
      <c r="F130" s="150" t="n">
        <v>4</v>
      </c>
      <c r="G130" s="150" t="n">
        <v>37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73</v>
      </c>
      <c r="C131" s="1" t="s">
        <v>267</v>
      </c>
      <c r="D131" s="149" t="n">
        <v>967</v>
      </c>
      <c r="E131" s="150" t="n">
        <v>163</v>
      </c>
      <c r="F131" s="150" t="n">
        <v>2816</v>
      </c>
      <c r="G131" s="150" t="n">
        <v>1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73</v>
      </c>
      <c r="C132" s="1" t="s">
        <v>268</v>
      </c>
      <c r="D132" s="149" t="n">
        <v>995</v>
      </c>
      <c r="E132" s="150" t="n">
        <v>1</v>
      </c>
      <c r="F132" s="150" t="n">
        <v>0</v>
      </c>
      <c r="G132" s="150" t="n">
        <v>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73</v>
      </c>
      <c r="C133" s="1" t="s">
        <v>269</v>
      </c>
      <c r="D133" s="149" t="n">
        <v>972</v>
      </c>
      <c r="E133" s="150" t="n">
        <v>2</v>
      </c>
      <c r="F133" s="150" t="n">
        <v>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73</v>
      </c>
      <c r="C134" s="1" t="s">
        <v>270</v>
      </c>
      <c r="D134" s="149" t="n">
        <v>928</v>
      </c>
      <c r="E134" s="150" t="n">
        <v>4</v>
      </c>
      <c r="F134" s="150" t="n">
        <v>9</v>
      </c>
      <c r="G134" s="150" t="n">
        <v>1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73</v>
      </c>
      <c r="C135" s="1" t="s">
        <v>271</v>
      </c>
      <c r="D135" s="149" t="n">
        <v>908</v>
      </c>
      <c r="E135" s="150" t="n">
        <v>2</v>
      </c>
      <c r="F135" s="150" t="n">
        <v>0</v>
      </c>
      <c r="G135" s="150" t="n">
        <v>2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73</v>
      </c>
      <c r="C136" s="1" t="s">
        <v>272</v>
      </c>
      <c r="D136" s="149" t="n">
        <v>933</v>
      </c>
      <c r="E136" s="150" t="n">
        <v>75</v>
      </c>
      <c r="F136" s="150" t="n">
        <v>11</v>
      </c>
      <c r="G136" s="150" t="n">
        <v>164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73</v>
      </c>
      <c r="C137" s="1" t="s">
        <v>273</v>
      </c>
      <c r="D137" s="149" t="n">
        <v>4226</v>
      </c>
      <c r="E137" s="150" t="n">
        <v>36</v>
      </c>
      <c r="F137" s="150" t="n">
        <v>0</v>
      </c>
      <c r="G137" s="150" t="n">
        <v>3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73</v>
      </c>
      <c r="C138" s="1" t="s">
        <v>274</v>
      </c>
      <c r="D138" s="149" t="n">
        <v>1071</v>
      </c>
      <c r="E138" s="150" t="n">
        <v>2</v>
      </c>
      <c r="F138" s="150" t="n">
        <v>0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73</v>
      </c>
      <c r="C139" s="1" t="s">
        <v>275</v>
      </c>
      <c r="D139" s="149" t="n">
        <v>1056</v>
      </c>
      <c r="E139" s="150" t="n">
        <v>4</v>
      </c>
      <c r="F139" s="150" t="n">
        <v>24</v>
      </c>
      <c r="G139" s="150" t="n">
        <v>2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73</v>
      </c>
      <c r="C140" s="1" t="s">
        <v>276</v>
      </c>
      <c r="D140" s="149" t="n">
        <v>1061</v>
      </c>
      <c r="E140" s="150" t="n">
        <v>1</v>
      </c>
      <c r="F140" s="150" t="n">
        <v>0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73</v>
      </c>
      <c r="C141" s="1" t="s">
        <v>277</v>
      </c>
      <c r="D141" s="149" t="n">
        <v>906</v>
      </c>
      <c r="E141" s="150" t="n">
        <v>0</v>
      </c>
      <c r="F141" s="150" t="n">
        <v>0</v>
      </c>
      <c r="G141" s="150" t="s">
        <v>261</v>
      </c>
      <c r="H141" s="1" t="n">
        <v>0</v>
      </c>
    </row>
    <row r="142" customFormat="false" ht="12.75" hidden="false" customHeight="false" outlineLevel="0" collapsed="false">
      <c r="B142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08:09:08Z</cp:lastPrinted>
  <dcterms:modified xsi:type="dcterms:W3CDTF">2012-06-14T12:38:08Z</dcterms:modified>
  <cp:revision>0</cp:revision>
  <dc:subject/>
  <dc:title/>
</cp:coreProperties>
</file>