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9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69550</t>
  </si>
  <si>
    <t xml:space="preserve">Rhône</t>
  </si>
  <si>
    <t xml:space="preserve">Rhône à Massignieu de Rives</t>
  </si>
  <si>
    <t xml:space="preserve">Massignieu-de-Rives</t>
  </si>
  <si>
    <t xml:space="preserve">012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Limnephilinae</t>
  </si>
  <si>
    <t xml:space="preserve">Psychomyia</t>
  </si>
  <si>
    <t xml:space="preserve">Baetis</t>
  </si>
  <si>
    <t xml:space="preserve">Centroptilum</t>
  </si>
  <si>
    <t xml:space="preserve">Cloeon</t>
  </si>
  <si>
    <t xml:space="preserve">Caenis</t>
  </si>
  <si>
    <t xml:space="preserve">Ephemerella ignita</t>
  </si>
  <si>
    <t xml:space="preserve">Heptagenia</t>
  </si>
  <si>
    <t xml:space="preserve">Potamanthus</t>
  </si>
  <si>
    <t xml:space="preserve">Micronecta</t>
  </si>
  <si>
    <t xml:space="preserve">Gerris</t>
  </si>
  <si>
    <t xml:space="preserve">Laccophilus</t>
  </si>
  <si>
    <t xml:space="preserve">Elmis</t>
  </si>
  <si>
    <t xml:space="preserve">Esolus</t>
  </si>
  <si>
    <t xml:space="preserve">Haliplus</t>
  </si>
  <si>
    <t xml:space="preserve">Ceratopogoninae</t>
  </si>
  <si>
    <t xml:space="preserve">Chironomidae sp.</t>
  </si>
  <si>
    <t xml:space="preserve">Empididae sp.</t>
  </si>
  <si>
    <t xml:space="preserve">Simuliidae sp.</t>
  </si>
  <si>
    <t xml:space="preserve">Tabanidae sp.</t>
  </si>
  <si>
    <t xml:space="preserve">Calopteryx</t>
  </si>
  <si>
    <t xml:space="preserve">Coenagrionidae sp.</t>
  </si>
  <si>
    <t xml:space="preserve">Gammarus</t>
  </si>
  <si>
    <t xml:space="preserve">Dikerogammarus°</t>
  </si>
  <si>
    <t xml:space="preserve">Copepodes sp.</t>
  </si>
  <si>
    <t xml:space="preserve">P</t>
  </si>
  <si>
    <t xml:space="preserve">Hemimysis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Radix</t>
  </si>
  <si>
    <t xml:space="preserve">Physella</t>
  </si>
  <si>
    <t xml:space="preserve">Physidae sp.</t>
  </si>
  <si>
    <t xml:space="preserve">Planorbidae sp.</t>
  </si>
  <si>
    <t xml:space="preserve">Erpobdellidae sp.</t>
  </si>
  <si>
    <t xml:space="preserve">Oligochètes sp.</t>
  </si>
  <si>
    <t xml:space="preserve">Hypania</t>
  </si>
  <si>
    <t xml:space="preserve">Dugesia</t>
  </si>
  <si>
    <t xml:space="preserve">Mermithoïdea s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#,##0"/>
    <numFmt numFmtId="169" formatCode="0%"/>
    <numFmt numFmtId="170" formatCode="dd/mm/yy"/>
    <numFmt numFmtId="171" formatCode="0.000"/>
    <numFmt numFmtId="172" formatCode="0.0"/>
    <numFmt numFmtId="173" formatCode="0.0%"/>
    <numFmt numFmtId="174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5" t="s">
        <v>116</v>
      </c>
      <c r="G23" s="44"/>
      <c r="H23" s="44"/>
      <c r="I23" s="44" t="n">
        <v>255</v>
      </c>
      <c r="J23" s="44" t="s">
        <v>38</v>
      </c>
      <c r="K23" s="46"/>
      <c r="L23" s="46"/>
      <c r="M23" s="46"/>
      <c r="N23" s="46"/>
      <c r="O23" s="46" t="n">
        <v>110</v>
      </c>
      <c r="P23" s="46" t="n">
        <v>600</v>
      </c>
      <c r="R23" s="24" t="s">
        <v>117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916286</v>
      </c>
      <c r="H24" s="51" t="n">
        <v>6520898</v>
      </c>
      <c r="K24" s="52" t="n">
        <v>916038</v>
      </c>
      <c r="L24" s="52" t="n">
        <v>6521445</v>
      </c>
      <c r="M24" s="52" t="n">
        <v>916283</v>
      </c>
      <c r="N24" s="52" t="n">
        <v>6520930</v>
      </c>
      <c r="R24" s="24" t="s">
        <v>118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9"/>
      <c r="R25" s="53" t="s">
        <v>120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3" t="s">
        <v>121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22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5"/>
      <c r="H28" s="2"/>
      <c r="I28" s="2"/>
      <c r="R28" s="56" t="s">
        <v>124</v>
      </c>
      <c r="S28" s="57"/>
      <c r="T28" s="57"/>
      <c r="U28" s="57"/>
      <c r="V28" s="57"/>
      <c r="W28" s="57"/>
      <c r="X28" s="57"/>
      <c r="Y28" s="57"/>
      <c r="Z28" s="58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9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2" t="s">
        <v>133</v>
      </c>
      <c r="C33" s="31"/>
      <c r="D33" s="31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34</v>
      </c>
      <c r="I35" s="65" t="s">
        <v>135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3.5" hidden="false" customHeight="false" outlineLevel="0" collapsed="false">
      <c r="A37" s="68"/>
      <c r="B37" s="68"/>
      <c r="C37" s="68"/>
      <c r="D37" s="38" t="s">
        <v>103</v>
      </c>
      <c r="E37" s="39" t="s">
        <v>103</v>
      </c>
      <c r="F37" s="69"/>
      <c r="G37" s="1"/>
      <c r="H37" s="38" t="s">
        <v>103</v>
      </c>
      <c r="I37" s="38" t="s">
        <v>103</v>
      </c>
      <c r="J37" s="38" t="s">
        <v>103</v>
      </c>
      <c r="R37" s="67"/>
      <c r="S37" s="67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70" t="s">
        <v>127</v>
      </c>
      <c r="E38" s="71" t="s">
        <v>129</v>
      </c>
      <c r="F38" s="72" t="s">
        <v>136</v>
      </c>
      <c r="G38" s="73" t="s">
        <v>137</v>
      </c>
      <c r="H38" s="74" t="s">
        <v>138</v>
      </c>
      <c r="I38" s="74" t="s">
        <v>139</v>
      </c>
      <c r="J38" s="75" t="s">
        <v>140</v>
      </c>
      <c r="R38" s="67"/>
      <c r="S38" s="67"/>
      <c r="T38" s="3"/>
      <c r="U38" s="3"/>
    </row>
    <row r="39" customFormat="false" ht="14.25" hidden="false" customHeight="false" outlineLevel="0" collapsed="false">
      <c r="A39" s="76" t="s">
        <v>112</v>
      </c>
      <c r="B39" s="77" t="s">
        <v>113</v>
      </c>
      <c r="C39" s="78"/>
      <c r="D39" s="79" t="n">
        <v>42227</v>
      </c>
      <c r="E39" s="80" t="n">
        <v>105</v>
      </c>
      <c r="F39" s="81" t="s">
        <v>141</v>
      </c>
      <c r="G39" s="82" t="s">
        <v>12</v>
      </c>
      <c r="H39" s="83"/>
      <c r="I39" s="83"/>
      <c r="J39" s="84"/>
      <c r="R39" s="67"/>
      <c r="S39" s="67"/>
      <c r="T39" s="3"/>
      <c r="U39" s="3"/>
    </row>
    <row r="40" customFormat="false" ht="15" hidden="false" customHeight="false" outlineLevel="0" collapsed="false">
      <c r="A40" s="40" t="s">
        <v>142</v>
      </c>
      <c r="B40" s="85"/>
      <c r="C40" s="85"/>
      <c r="D40" s="86"/>
      <c r="E40" s="85"/>
      <c r="F40" s="81" t="s">
        <v>143</v>
      </c>
      <c r="G40" s="82" t="s">
        <v>21</v>
      </c>
      <c r="H40" s="83" t="s">
        <v>144</v>
      </c>
      <c r="I40" s="83"/>
      <c r="J40" s="84" t="s">
        <v>145</v>
      </c>
      <c r="L40" s="87"/>
      <c r="M40" s="38" t="s">
        <v>103</v>
      </c>
      <c r="R40" s="67"/>
      <c r="S40" s="67"/>
      <c r="T40" s="3"/>
      <c r="U40" s="3"/>
    </row>
    <row r="41" customFormat="false" ht="15" hidden="false" customHeight="true" outlineLevel="0" collapsed="false">
      <c r="A41" s="88"/>
      <c r="B41" s="88"/>
      <c r="C41" s="88"/>
      <c r="D41" s="88"/>
      <c r="E41" s="88"/>
      <c r="F41" s="81" t="s">
        <v>146</v>
      </c>
      <c r="G41" s="82" t="s">
        <v>30</v>
      </c>
      <c r="H41" s="83"/>
      <c r="I41" s="83"/>
      <c r="J41" s="84"/>
      <c r="L41" s="89" t="s">
        <v>147</v>
      </c>
      <c r="M41" s="89"/>
      <c r="R41" s="67"/>
      <c r="S41" s="67"/>
      <c r="T41" s="3"/>
      <c r="U41" s="3"/>
    </row>
    <row r="42" customFormat="false" ht="14.25" hidden="false" customHeight="false" outlineLevel="0" collapsed="false">
      <c r="A42" s="85"/>
      <c r="B42" s="90"/>
      <c r="C42" s="90"/>
      <c r="D42" s="86"/>
      <c r="E42" s="85"/>
      <c r="F42" s="81" t="s">
        <v>148</v>
      </c>
      <c r="G42" s="82" t="s">
        <v>39</v>
      </c>
      <c r="H42" s="83" t="s">
        <v>144</v>
      </c>
      <c r="I42" s="83"/>
      <c r="J42" s="84"/>
      <c r="L42" s="91" t="s">
        <v>149</v>
      </c>
      <c r="M42" s="92" t="s">
        <v>150</v>
      </c>
      <c r="R42" s="67"/>
      <c r="S42" s="67"/>
      <c r="T42" s="3"/>
      <c r="U42" s="3"/>
    </row>
    <row r="43" customFormat="false" ht="14.25" hidden="false" customHeight="false" outlineLevel="0" collapsed="false">
      <c r="A43" s="85"/>
      <c r="B43" s="90"/>
      <c r="C43" s="90"/>
      <c r="D43" s="86"/>
      <c r="E43" s="85"/>
      <c r="F43" s="81" t="s">
        <v>151</v>
      </c>
      <c r="G43" s="82" t="s">
        <v>48</v>
      </c>
      <c r="H43" s="83" t="s">
        <v>152</v>
      </c>
      <c r="I43" s="83" t="s">
        <v>145</v>
      </c>
      <c r="J43" s="84" t="s">
        <v>145</v>
      </c>
      <c r="L43" s="91" t="s">
        <v>153</v>
      </c>
      <c r="M43" s="93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5"/>
      <c r="B44" s="90"/>
      <c r="C44" s="90"/>
      <c r="D44" s="86"/>
      <c r="E44" s="85"/>
      <c r="F44" s="81" t="s">
        <v>154</v>
      </c>
      <c r="G44" s="82" t="s">
        <v>55</v>
      </c>
      <c r="H44" s="83" t="s">
        <v>144</v>
      </c>
      <c r="I44" s="83"/>
      <c r="J44" s="84"/>
      <c r="L44" s="94" t="s">
        <v>155</v>
      </c>
      <c r="M44" s="95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90"/>
      <c r="C45" s="90"/>
      <c r="D45" s="86"/>
      <c r="E45" s="85"/>
      <c r="F45" s="81" t="s">
        <v>156</v>
      </c>
      <c r="G45" s="82" t="s">
        <v>61</v>
      </c>
      <c r="H45" s="83" t="s">
        <v>144</v>
      </c>
      <c r="I45" s="83" t="s">
        <v>145</v>
      </c>
      <c r="J45" s="84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90"/>
      <c r="C46" s="90"/>
      <c r="D46" s="86"/>
      <c r="E46" s="85"/>
      <c r="F46" s="81" t="s">
        <v>157</v>
      </c>
      <c r="G46" s="82" t="s">
        <v>65</v>
      </c>
      <c r="H46" s="83" t="s">
        <v>144</v>
      </c>
      <c r="I46" s="83"/>
      <c r="J46" s="84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90"/>
      <c r="C47" s="90"/>
      <c r="D47" s="86"/>
      <c r="E47" s="85"/>
      <c r="F47" s="81" t="s">
        <v>158</v>
      </c>
      <c r="G47" s="82" t="s">
        <v>69</v>
      </c>
      <c r="H47" s="83"/>
      <c r="I47" s="83"/>
      <c r="J47" s="84"/>
      <c r="M47" s="1"/>
    </row>
    <row r="48" s="6" customFormat="true" ht="14.25" hidden="false" customHeight="false" outlineLevel="0" collapsed="false">
      <c r="A48" s="85"/>
      <c r="B48" s="90"/>
      <c r="C48" s="90"/>
      <c r="D48" s="86"/>
      <c r="E48" s="85"/>
      <c r="F48" s="81" t="s">
        <v>159</v>
      </c>
      <c r="G48" s="82" t="s">
        <v>73</v>
      </c>
      <c r="H48" s="83" t="s">
        <v>160</v>
      </c>
      <c r="I48" s="83"/>
      <c r="J48" s="84"/>
      <c r="M48" s="1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5"/>
      <c r="B49" s="90"/>
      <c r="C49" s="90"/>
      <c r="D49" s="86"/>
      <c r="E49" s="85"/>
      <c r="F49" s="81" t="s">
        <v>161</v>
      </c>
      <c r="G49" s="82" t="s">
        <v>77</v>
      </c>
      <c r="H49" s="83" t="s">
        <v>144</v>
      </c>
      <c r="I49" s="83"/>
      <c r="J49" s="84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5"/>
      <c r="B50" s="90"/>
      <c r="C50" s="90"/>
      <c r="D50" s="86"/>
      <c r="E50" s="85"/>
      <c r="F50" s="81" t="s">
        <v>162</v>
      </c>
      <c r="G50" s="82" t="s">
        <v>81</v>
      </c>
      <c r="H50" s="83"/>
      <c r="I50" s="83"/>
      <c r="J50" s="84"/>
      <c r="L50" s="1"/>
      <c r="M50" s="1"/>
      <c r="N50" s="1"/>
      <c r="O50" s="1"/>
      <c r="P50" s="1"/>
      <c r="Q50" s="1"/>
      <c r="R50" s="67"/>
      <c r="S50" s="67"/>
    </row>
    <row r="51" s="6" customFormat="true" ht="15" hidden="false" customHeight="false" outlineLevel="0" collapsed="false">
      <c r="A51" s="85"/>
      <c r="B51" s="90"/>
      <c r="C51" s="90"/>
      <c r="D51" s="86"/>
      <c r="E51" s="85"/>
      <c r="F51" s="96" t="s">
        <v>163</v>
      </c>
      <c r="G51" s="97" t="s">
        <v>86</v>
      </c>
      <c r="H51" s="98"/>
      <c r="I51" s="98"/>
      <c r="J51" s="99"/>
      <c r="L51" s="1"/>
      <c r="M51" s="1"/>
      <c r="N51" s="1"/>
      <c r="O51" s="1"/>
      <c r="P51" s="1"/>
      <c r="Q51" s="1"/>
      <c r="R51" s="67"/>
      <c r="S51" s="67"/>
    </row>
    <row r="52" s="6" customFormat="true" ht="14.25" hidden="false" customHeight="false" outlineLevel="0" collapsed="false">
      <c r="A52" s="85"/>
      <c r="B52" s="90"/>
      <c r="C52" s="90"/>
      <c r="D52" s="86"/>
      <c r="E52" s="85"/>
      <c r="F52" s="100"/>
      <c r="G52" s="101"/>
      <c r="H52" s="102"/>
      <c r="I52" s="102"/>
      <c r="J52" s="102"/>
      <c r="L52" s="1"/>
      <c r="M52" s="1"/>
      <c r="N52" s="1"/>
      <c r="O52" s="1"/>
      <c r="P52" s="1"/>
      <c r="Q52" s="1"/>
      <c r="R52" s="67"/>
      <c r="S52" s="67"/>
    </row>
    <row r="53" s="6" customFormat="true" ht="12.75" hidden="false" customHeight="false" outlineLevel="0" collapsed="false">
      <c r="A53" s="85"/>
      <c r="B53" s="90"/>
      <c r="C53" s="90"/>
      <c r="D53" s="86"/>
      <c r="E53" s="85"/>
      <c r="F53" s="100"/>
      <c r="G53" s="101"/>
      <c r="H53" s="15" t="s">
        <v>17</v>
      </c>
      <c r="I53" s="54"/>
      <c r="J53" s="54"/>
      <c r="L53" s="1"/>
      <c r="M53" s="1"/>
      <c r="N53" s="1"/>
      <c r="O53" s="1"/>
      <c r="P53" s="1"/>
      <c r="Q53" s="1"/>
      <c r="R53" s="67"/>
      <c r="S53" s="67"/>
    </row>
    <row r="54" s="6" customFormat="true" ht="12.75" hidden="false" customHeight="false" outlineLevel="0" collapsed="false">
      <c r="A54" s="85"/>
      <c r="B54" s="90"/>
      <c r="C54" s="90"/>
      <c r="D54" s="86"/>
      <c r="E54" s="85"/>
      <c r="F54" s="100"/>
      <c r="G54" s="101"/>
      <c r="H54" s="19" t="s">
        <v>134</v>
      </c>
      <c r="I54" s="103" t="s">
        <v>164</v>
      </c>
      <c r="J54" s="104"/>
      <c r="L54" s="1"/>
      <c r="M54" s="1"/>
      <c r="N54" s="1"/>
      <c r="O54" s="1"/>
      <c r="P54" s="1"/>
      <c r="Q54" s="1"/>
      <c r="R54" s="67"/>
      <c r="S54" s="67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5" t="s">
        <v>165</v>
      </c>
      <c r="G55" s="106" t="n">
        <v>1</v>
      </c>
      <c r="H55" s="107" t="n">
        <v>0.09</v>
      </c>
      <c r="I55" s="107" t="n">
        <v>0.39</v>
      </c>
      <c r="J55" s="107" t="n">
        <v>0.52</v>
      </c>
      <c r="L55" s="1"/>
      <c r="M55" s="1"/>
      <c r="N55" s="1"/>
      <c r="O55" s="1"/>
      <c r="P55" s="1"/>
      <c r="Q55" s="1"/>
      <c r="R55" s="1"/>
      <c r="S55" s="67"/>
      <c r="T55" s="67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9"/>
      <c r="G56" s="108"/>
      <c r="T56" s="67"/>
      <c r="U56" s="67"/>
    </row>
    <row r="57" customFormat="false" ht="12.75" hidden="false" customHeight="false" outlineLevel="0" collapsed="false">
      <c r="G57" s="109"/>
      <c r="T57" s="67"/>
      <c r="U57" s="67"/>
    </row>
    <row r="58" customFormat="false" ht="12.75" hidden="false" customHeight="false" outlineLevel="0" collapsed="false">
      <c r="A58" s="15" t="s">
        <v>17</v>
      </c>
      <c r="B58" s="54"/>
      <c r="C58" s="54"/>
      <c r="D58" s="54"/>
      <c r="E58" s="110"/>
      <c r="F58" s="111"/>
      <c r="G58" s="109"/>
      <c r="T58" s="67"/>
      <c r="U58" s="67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5"/>
      <c r="G59" s="13"/>
      <c r="J59" s="112"/>
      <c r="T59" s="67"/>
      <c r="U59" s="67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9"/>
      <c r="G60" s="13"/>
      <c r="H60" s="113"/>
      <c r="I60" s="113"/>
      <c r="J60" s="114"/>
      <c r="S60" s="67"/>
      <c r="T60" s="67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13"/>
      <c r="H61" s="113"/>
      <c r="I61" s="113"/>
      <c r="J61" s="114"/>
      <c r="K61" s="115" t="s">
        <v>171</v>
      </c>
      <c r="L61" s="116" t="s">
        <v>137</v>
      </c>
      <c r="M61" s="116" t="s">
        <v>172</v>
      </c>
      <c r="S61" s="67"/>
      <c r="T61" s="67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9"/>
      <c r="G62" s="13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74</v>
      </c>
      <c r="S62" s="67"/>
      <c r="T62" s="67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9"/>
      <c r="G63" s="13"/>
      <c r="H63" s="121" t="s">
        <v>177</v>
      </c>
      <c r="I63" s="121" t="s">
        <v>137</v>
      </c>
      <c r="J63" s="121" t="s">
        <v>178</v>
      </c>
      <c r="K63" s="122" t="n">
        <v>2</v>
      </c>
      <c r="L63" s="119" t="s">
        <v>24</v>
      </c>
      <c r="M63" s="120" t="s">
        <v>179</v>
      </c>
      <c r="S63" s="67"/>
      <c r="T63" s="67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9"/>
      <c r="G64" s="13"/>
      <c r="H64" s="123" t="s">
        <v>182</v>
      </c>
      <c r="I64" s="123" t="s">
        <v>13</v>
      </c>
      <c r="J64" s="123" t="s">
        <v>183</v>
      </c>
      <c r="K64" s="122" t="n">
        <v>3</v>
      </c>
      <c r="L64" s="119" t="s">
        <v>33</v>
      </c>
      <c r="M64" s="120" t="s">
        <v>184</v>
      </c>
      <c r="S64" s="67"/>
      <c r="T64" s="67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9"/>
      <c r="G65" s="13"/>
      <c r="H65" s="124" t="s">
        <v>187</v>
      </c>
      <c r="I65" s="124" t="s">
        <v>22</v>
      </c>
      <c r="J65" s="124" t="s">
        <v>188</v>
      </c>
      <c r="K65" s="122" t="n">
        <v>4</v>
      </c>
      <c r="L65" s="119" t="s">
        <v>42</v>
      </c>
      <c r="M65" s="120" t="s">
        <v>189</v>
      </c>
      <c r="S65" s="67"/>
      <c r="T65" s="67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9"/>
      <c r="G66" s="13"/>
      <c r="H66" s="124" t="s">
        <v>192</v>
      </c>
      <c r="I66" s="124" t="s">
        <v>31</v>
      </c>
      <c r="J66" s="124" t="s">
        <v>193</v>
      </c>
      <c r="K66" s="122" t="n">
        <v>5</v>
      </c>
      <c r="L66" s="119" t="s">
        <v>49</v>
      </c>
      <c r="M66" s="120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9"/>
      <c r="G67" s="125"/>
      <c r="H67" s="126" t="s">
        <v>197</v>
      </c>
      <c r="I67" s="126" t="s">
        <v>40</v>
      </c>
      <c r="J67" s="126" t="s">
        <v>198</v>
      </c>
      <c r="K67" s="127" t="n">
        <v>6</v>
      </c>
      <c r="L67" s="128" t="s">
        <v>56</v>
      </c>
      <c r="M67" s="129" t="s">
        <v>199</v>
      </c>
      <c r="N67" s="2"/>
      <c r="S67" s="67"/>
      <c r="T67" s="67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30"/>
      <c r="D68" s="130"/>
      <c r="E68" s="31"/>
      <c r="F68" s="63"/>
      <c r="G68" s="125"/>
      <c r="H68" s="2"/>
      <c r="T68" s="67"/>
      <c r="U68" s="67"/>
    </row>
    <row r="69" customFormat="false" ht="12.75" hidden="false" customHeight="false" outlineLevel="0" collapsed="false">
      <c r="E69" s="131"/>
      <c r="F69" s="1"/>
      <c r="H69" s="2"/>
      <c r="T69" s="67"/>
      <c r="U69" s="67"/>
      <c r="V69" s="2"/>
    </row>
    <row r="70" s="2" customFormat="true" ht="12.75" hidden="false" customHeight="false" outlineLevel="0" collapsed="false">
      <c r="C70" s="132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3" t="s">
        <v>202</v>
      </c>
      <c r="J70" s="133" t="s">
        <v>202</v>
      </c>
      <c r="K70" s="133" t="s">
        <v>202</v>
      </c>
      <c r="L70" s="133" t="s">
        <v>202</v>
      </c>
      <c r="P70" s="1"/>
      <c r="Q70" s="1"/>
      <c r="R70" s="1"/>
      <c r="S70" s="1"/>
      <c r="T70" s="1"/>
      <c r="U70" s="67"/>
      <c r="V70" s="67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4" t="s">
        <v>203</v>
      </c>
      <c r="D71" s="134" t="s">
        <v>136</v>
      </c>
      <c r="E71" s="134" t="s">
        <v>168</v>
      </c>
      <c r="F71" s="134" t="s">
        <v>169</v>
      </c>
      <c r="G71" s="134" t="s">
        <v>175</v>
      </c>
      <c r="H71" s="134" t="s">
        <v>173</v>
      </c>
      <c r="I71" s="134" t="s">
        <v>185</v>
      </c>
      <c r="J71" s="134" t="s">
        <v>190</v>
      </c>
      <c r="K71" s="134" t="s">
        <v>195</v>
      </c>
      <c r="L71" s="134" t="s">
        <v>200</v>
      </c>
      <c r="U71" s="67"/>
      <c r="V71" s="67"/>
    </row>
    <row r="72" customFormat="false" ht="14.25" hidden="false" customHeight="false" outlineLevel="0" collapsed="false">
      <c r="A72" s="135" t="s">
        <v>112</v>
      </c>
      <c r="B72" s="136" t="n">
        <v>42227</v>
      </c>
      <c r="C72" s="137" t="s">
        <v>204</v>
      </c>
      <c r="D72" s="138" t="s">
        <v>21</v>
      </c>
      <c r="E72" s="138" t="s">
        <v>22</v>
      </c>
      <c r="F72" s="138" t="s">
        <v>41</v>
      </c>
      <c r="G72" s="139" t="s">
        <v>16</v>
      </c>
      <c r="H72" s="139" t="s">
        <v>15</v>
      </c>
      <c r="I72" s="140" t="n">
        <v>0</v>
      </c>
      <c r="J72" s="141" t="s">
        <v>11</v>
      </c>
      <c r="K72" s="141"/>
      <c r="L72" s="83"/>
      <c r="U72" s="67"/>
      <c r="V72" s="67"/>
    </row>
    <row r="73" customFormat="false" ht="14.25" hidden="false" customHeight="false" outlineLevel="0" collapsed="false">
      <c r="A73" s="142"/>
      <c r="B73" s="143"/>
      <c r="C73" s="137" t="s">
        <v>205</v>
      </c>
      <c r="D73" s="139" t="s">
        <v>39</v>
      </c>
      <c r="E73" s="139" t="s">
        <v>13</v>
      </c>
      <c r="F73" s="139" t="s">
        <v>14</v>
      </c>
      <c r="G73" s="139" t="s">
        <v>16</v>
      </c>
      <c r="H73" s="139" t="s">
        <v>15</v>
      </c>
      <c r="I73" s="140" t="n">
        <v>0</v>
      </c>
      <c r="J73" s="141" t="s">
        <v>11</v>
      </c>
      <c r="K73" s="141"/>
      <c r="L73" s="83"/>
      <c r="U73" s="67"/>
      <c r="V73" s="67"/>
    </row>
    <row r="74" customFormat="false" ht="14.25" hidden="false" customHeight="false" outlineLevel="0" collapsed="false">
      <c r="A74" s="142"/>
      <c r="B74" s="143"/>
      <c r="C74" s="137" t="s">
        <v>206</v>
      </c>
      <c r="D74" s="139" t="s">
        <v>48</v>
      </c>
      <c r="E74" s="139" t="s">
        <v>13</v>
      </c>
      <c r="F74" s="139" t="s">
        <v>14</v>
      </c>
      <c r="G74" s="139" t="s">
        <v>16</v>
      </c>
      <c r="H74" s="139" t="s">
        <v>15</v>
      </c>
      <c r="I74" s="140" t="n">
        <v>0</v>
      </c>
      <c r="J74" s="141" t="s">
        <v>11</v>
      </c>
      <c r="K74" s="141"/>
      <c r="L74" s="83"/>
      <c r="U74" s="67"/>
      <c r="V74" s="67"/>
    </row>
    <row r="75" customFormat="false" ht="14.25" hidden="false" customHeight="false" outlineLevel="0" collapsed="false">
      <c r="A75" s="142"/>
      <c r="B75" s="143"/>
      <c r="C75" s="137" t="s">
        <v>207</v>
      </c>
      <c r="D75" s="139" t="s">
        <v>55</v>
      </c>
      <c r="E75" s="139" t="s">
        <v>22</v>
      </c>
      <c r="F75" s="139" t="s">
        <v>41</v>
      </c>
      <c r="G75" s="139" t="s">
        <v>16</v>
      </c>
      <c r="H75" s="139" t="s">
        <v>15</v>
      </c>
      <c r="I75" s="140" t="n">
        <v>0</v>
      </c>
      <c r="J75" s="141" t="s">
        <v>11</v>
      </c>
      <c r="K75" s="141"/>
      <c r="L75" s="83"/>
      <c r="U75" s="67"/>
      <c r="V75" s="67"/>
    </row>
    <row r="76" customFormat="false" ht="14.25" hidden="false" customHeight="false" outlineLevel="0" collapsed="false">
      <c r="A76" s="142"/>
      <c r="B76" s="143"/>
      <c r="C76" s="137" t="s">
        <v>208</v>
      </c>
      <c r="D76" s="139" t="s">
        <v>48</v>
      </c>
      <c r="E76" s="139" t="s">
        <v>22</v>
      </c>
      <c r="F76" s="139" t="s">
        <v>23</v>
      </c>
      <c r="G76" s="139" t="s">
        <v>25</v>
      </c>
      <c r="H76" s="139" t="s">
        <v>33</v>
      </c>
      <c r="I76" s="140" t="n">
        <v>0</v>
      </c>
      <c r="J76" s="141" t="s">
        <v>11</v>
      </c>
      <c r="K76" s="141"/>
      <c r="L76" s="83"/>
      <c r="U76" s="67"/>
      <c r="V76" s="67"/>
    </row>
    <row r="77" customFormat="false" ht="14.25" hidden="false" customHeight="false" outlineLevel="0" collapsed="false">
      <c r="A77" s="142"/>
      <c r="B77" s="143"/>
      <c r="C77" s="137" t="s">
        <v>209</v>
      </c>
      <c r="D77" s="139" t="s">
        <v>48</v>
      </c>
      <c r="E77" s="139" t="s">
        <v>22</v>
      </c>
      <c r="F77" s="139" t="s">
        <v>23</v>
      </c>
      <c r="G77" s="139" t="s">
        <v>25</v>
      </c>
      <c r="H77" s="139" t="s">
        <v>33</v>
      </c>
      <c r="I77" s="140" t="n">
        <v>0</v>
      </c>
      <c r="J77" s="141" t="s">
        <v>11</v>
      </c>
      <c r="K77" s="141"/>
      <c r="L77" s="83"/>
      <c r="U77" s="67"/>
      <c r="V77" s="67"/>
    </row>
    <row r="78" customFormat="false" ht="14.25" hidden="false" customHeight="false" outlineLevel="0" collapsed="false">
      <c r="A78" s="142"/>
      <c r="B78" s="143"/>
      <c r="C78" s="137" t="s">
        <v>210</v>
      </c>
      <c r="D78" s="139" t="s">
        <v>48</v>
      </c>
      <c r="E78" s="139" t="s">
        <v>31</v>
      </c>
      <c r="F78" s="139" t="s">
        <v>23</v>
      </c>
      <c r="G78" s="139" t="s">
        <v>25</v>
      </c>
      <c r="H78" s="139" t="s">
        <v>24</v>
      </c>
      <c r="I78" s="140" t="n">
        <v>0</v>
      </c>
      <c r="J78" s="141" t="s">
        <v>11</v>
      </c>
      <c r="K78" s="141"/>
      <c r="L78" s="83"/>
      <c r="U78" s="67"/>
      <c r="V78" s="67"/>
    </row>
    <row r="79" customFormat="false" ht="14.25" hidden="false" customHeight="false" outlineLevel="0" collapsed="false">
      <c r="A79" s="142"/>
      <c r="B79" s="143"/>
      <c r="C79" s="137" t="s">
        <v>211</v>
      </c>
      <c r="D79" s="139" t="s">
        <v>48</v>
      </c>
      <c r="E79" s="139" t="s">
        <v>31</v>
      </c>
      <c r="F79" s="139" t="s">
        <v>23</v>
      </c>
      <c r="G79" s="139" t="s">
        <v>25</v>
      </c>
      <c r="H79" s="139" t="s">
        <v>24</v>
      </c>
      <c r="I79" s="140" t="n">
        <v>0</v>
      </c>
      <c r="J79" s="141" t="s">
        <v>11</v>
      </c>
      <c r="K79" s="141"/>
      <c r="L79" s="83"/>
      <c r="U79" s="67"/>
      <c r="V79" s="67"/>
    </row>
    <row r="80" customFormat="false" ht="14.25" hidden="false" customHeight="false" outlineLevel="0" collapsed="false">
      <c r="A80" s="142"/>
      <c r="B80" s="143"/>
      <c r="C80" s="137" t="s">
        <v>212</v>
      </c>
      <c r="D80" s="139" t="s">
        <v>21</v>
      </c>
      <c r="E80" s="139" t="s">
        <v>22</v>
      </c>
      <c r="F80" s="139" t="s">
        <v>14</v>
      </c>
      <c r="G80" s="139" t="s">
        <v>34</v>
      </c>
      <c r="H80" s="139" t="s">
        <v>15</v>
      </c>
      <c r="I80" s="140" t="n">
        <v>0</v>
      </c>
      <c r="J80" s="141" t="s">
        <v>11</v>
      </c>
      <c r="K80" s="141"/>
      <c r="L80" s="83"/>
      <c r="U80" s="67"/>
      <c r="V80" s="67"/>
    </row>
    <row r="81" customFormat="false" ht="14.25" hidden="false" customHeight="false" outlineLevel="0" collapsed="false">
      <c r="A81" s="142"/>
      <c r="B81" s="143"/>
      <c r="C81" s="137" t="s">
        <v>213</v>
      </c>
      <c r="D81" s="139" t="s">
        <v>48</v>
      </c>
      <c r="E81" s="139" t="s">
        <v>22</v>
      </c>
      <c r="F81" s="139" t="s">
        <v>41</v>
      </c>
      <c r="G81" s="139" t="s">
        <v>34</v>
      </c>
      <c r="H81" s="139" t="s">
        <v>15</v>
      </c>
      <c r="I81" s="140" t="n">
        <v>0</v>
      </c>
      <c r="J81" s="141" t="s">
        <v>11</v>
      </c>
      <c r="K81" s="141"/>
      <c r="L81" s="83"/>
      <c r="U81" s="67"/>
      <c r="V81" s="67"/>
    </row>
    <row r="82" customFormat="false" ht="14.25" hidden="false" customHeight="false" outlineLevel="0" collapsed="false">
      <c r="A82" s="142"/>
      <c r="B82" s="143"/>
      <c r="C82" s="137" t="s">
        <v>214</v>
      </c>
      <c r="D82" s="139" t="s">
        <v>21</v>
      </c>
      <c r="E82" s="139" t="s">
        <v>22</v>
      </c>
      <c r="F82" s="139" t="s">
        <v>41</v>
      </c>
      <c r="G82" s="139" t="s">
        <v>34</v>
      </c>
      <c r="H82" s="139" t="s">
        <v>15</v>
      </c>
      <c r="I82" s="140" t="n">
        <v>0</v>
      </c>
      <c r="J82" s="141" t="s">
        <v>11</v>
      </c>
      <c r="K82" s="141"/>
      <c r="L82" s="83"/>
      <c r="U82" s="67"/>
      <c r="V82" s="67"/>
    </row>
    <row r="83" customFormat="false" ht="14.25" hidden="false" customHeight="false" outlineLevel="0" collapsed="false">
      <c r="A83" s="142"/>
      <c r="B83" s="143"/>
      <c r="C83" s="137" t="s">
        <v>215</v>
      </c>
      <c r="D83" s="139" t="s">
        <v>48</v>
      </c>
      <c r="E83" s="139" t="s">
        <v>22</v>
      </c>
      <c r="F83" s="139" t="s">
        <v>41</v>
      </c>
      <c r="G83" s="139" t="s">
        <v>34</v>
      </c>
      <c r="H83" s="139" t="s">
        <v>15</v>
      </c>
      <c r="I83" s="140" t="n">
        <v>0</v>
      </c>
      <c r="J83" s="141" t="s">
        <v>11</v>
      </c>
      <c r="K83" s="141"/>
      <c r="L83" s="83"/>
      <c r="U83" s="67"/>
      <c r="V83" s="67"/>
    </row>
    <row r="84" customFormat="false" ht="16.5" hidden="false" customHeight="false" outlineLevel="0" collapsed="false">
      <c r="A84" s="5"/>
      <c r="T84" s="67"/>
      <c r="U84" s="67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7"/>
      <c r="U85" s="67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7"/>
      <c r="U86" s="67"/>
    </row>
    <row r="87" customFormat="false" ht="12.75" hidden="false" customHeight="false" outlineLevel="0" collapsed="false">
      <c r="A87" s="15" t="s">
        <v>17</v>
      </c>
      <c r="B87" s="54"/>
      <c r="C87" s="54"/>
      <c r="D87" s="11"/>
      <c r="E87" s="11"/>
      <c r="F87" s="11"/>
      <c r="G87" s="6"/>
      <c r="H87" s="6"/>
      <c r="I87" s="6"/>
      <c r="T87" s="67"/>
      <c r="U87" s="67"/>
    </row>
    <row r="88" customFormat="false" ht="12.75" hidden="false" customHeight="false" outlineLevel="0" collapsed="false">
      <c r="A88" s="19" t="s">
        <v>217</v>
      </c>
      <c r="B88" s="20" t="s">
        <v>218</v>
      </c>
      <c r="C88" s="144"/>
      <c r="D88" s="55"/>
      <c r="E88" s="11"/>
      <c r="F88" s="6"/>
      <c r="G88" s="17"/>
      <c r="H88" s="6"/>
      <c r="I88" s="6"/>
      <c r="T88" s="67"/>
      <c r="U88" s="67"/>
    </row>
    <row r="89" customFormat="false" ht="12.75" hidden="false" customHeight="false" outlineLevel="0" collapsed="false">
      <c r="A89" s="25" t="s">
        <v>219</v>
      </c>
      <c r="B89" s="15" t="s">
        <v>220</v>
      </c>
      <c r="C89" s="145"/>
      <c r="D89" s="59"/>
      <c r="E89" s="11"/>
      <c r="F89" s="3"/>
      <c r="G89" s="17"/>
      <c r="H89" s="6"/>
      <c r="I89" s="6"/>
      <c r="T89" s="67"/>
      <c r="U89" s="67"/>
    </row>
    <row r="90" customFormat="false" ht="12.75" hidden="false" customHeight="false" outlineLevel="0" collapsed="false">
      <c r="A90" s="30" t="s">
        <v>175</v>
      </c>
      <c r="B90" s="31" t="s">
        <v>221</v>
      </c>
      <c r="C90" s="130"/>
      <c r="D90" s="63"/>
      <c r="E90" s="11"/>
      <c r="F90" s="3"/>
      <c r="G90" s="17"/>
      <c r="H90" s="6"/>
      <c r="I90" s="6"/>
      <c r="T90" s="67"/>
      <c r="U90" s="67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7"/>
      <c r="U91" s="67"/>
    </row>
    <row r="92" customFormat="false" ht="16.5" hidden="false" customHeight="true" outlineLevel="0" collapsed="false">
      <c r="A92" s="3"/>
      <c r="B92" s="3"/>
      <c r="C92" s="133" t="s">
        <v>202</v>
      </c>
      <c r="D92" s="38" t="s">
        <v>103</v>
      </c>
      <c r="E92" s="146" t="s">
        <v>222</v>
      </c>
      <c r="F92" s="146"/>
      <c r="G92" s="146"/>
      <c r="H92" s="146"/>
      <c r="I92" s="147" t="s">
        <v>223</v>
      </c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67"/>
      <c r="V92" s="67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1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8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7"/>
      <c r="V93" s="67"/>
    </row>
    <row r="94" customFormat="false" ht="12.75" hidden="false" customHeight="false" outlineLevel="0" collapsed="false">
      <c r="A94" s="149" t="s">
        <v>112</v>
      </c>
      <c r="B94" s="150" t="n">
        <v>42227</v>
      </c>
      <c r="C94" s="151" t="s">
        <v>240</v>
      </c>
      <c r="D94" s="151" t="n">
        <v>190</v>
      </c>
      <c r="E94" s="151"/>
      <c r="F94" s="151" t="n">
        <v>1</v>
      </c>
      <c r="G94" s="151"/>
    </row>
    <row r="95" customFormat="false" ht="12.75" hidden="false" customHeight="false" outlineLevel="0" collapsed="false">
      <c r="A95" s="149" t="s">
        <v>112</v>
      </c>
      <c r="B95" s="150" t="n">
        <v>42227</v>
      </c>
      <c r="C95" s="151" t="s">
        <v>241</v>
      </c>
      <c r="D95" s="151" t="n">
        <v>287</v>
      </c>
      <c r="E95" s="151" t="n">
        <v>12</v>
      </c>
      <c r="F95" s="151"/>
      <c r="G95" s="151"/>
    </row>
    <row r="96" customFormat="false" ht="12.75" hidden="false" customHeight="false" outlineLevel="0" collapsed="false">
      <c r="A96" s="149" t="s">
        <v>112</v>
      </c>
      <c r="B96" s="150" t="n">
        <v>42227</v>
      </c>
      <c r="C96" s="151" t="s">
        <v>242</v>
      </c>
      <c r="D96" s="151" t="n">
        <v>292</v>
      </c>
      <c r="E96" s="151" t="n">
        <v>6</v>
      </c>
      <c r="F96" s="151"/>
      <c r="G96" s="151" t="n">
        <v>4</v>
      </c>
    </row>
    <row r="97" customFormat="false" ht="12.75" hidden="false" customHeight="false" outlineLevel="0" collapsed="false">
      <c r="A97" s="149" t="s">
        <v>112</v>
      </c>
      <c r="B97" s="150" t="n">
        <v>42227</v>
      </c>
      <c r="C97" s="151" t="s">
        <v>243</v>
      </c>
      <c r="D97" s="151" t="n">
        <v>5219</v>
      </c>
      <c r="E97" s="151"/>
      <c r="F97" s="151"/>
      <c r="G97" s="151" t="n">
        <v>1</v>
      </c>
    </row>
    <row r="98" customFormat="false" ht="12.75" hidden="false" customHeight="false" outlineLevel="0" collapsed="false">
      <c r="A98" s="149" t="s">
        <v>112</v>
      </c>
      <c r="B98" s="150" t="n">
        <v>42227</v>
      </c>
      <c r="C98" s="151" t="s">
        <v>244</v>
      </c>
      <c r="D98" s="151" t="n">
        <v>286</v>
      </c>
      <c r="E98" s="151"/>
      <c r="F98" s="151"/>
      <c r="G98" s="151" t="n">
        <v>2</v>
      </c>
    </row>
    <row r="99" customFormat="false" ht="12.75" hidden="false" customHeight="false" outlineLevel="0" collapsed="false">
      <c r="A99" s="149" t="s">
        <v>112</v>
      </c>
      <c r="B99" s="150" t="n">
        <v>42227</v>
      </c>
      <c r="C99" s="151" t="s">
        <v>245</v>
      </c>
      <c r="D99" s="151" t="n">
        <v>212</v>
      </c>
      <c r="E99" s="151"/>
      <c r="F99" s="151" t="n">
        <v>46</v>
      </c>
      <c r="G99" s="151" t="n">
        <v>6</v>
      </c>
    </row>
    <row r="100" customFormat="false" ht="12.75" hidden="false" customHeight="false" outlineLevel="0" collapsed="false">
      <c r="A100" s="149" t="s">
        <v>112</v>
      </c>
      <c r="B100" s="150" t="n">
        <v>42227</v>
      </c>
      <c r="C100" s="151" t="s">
        <v>246</v>
      </c>
      <c r="D100" s="151" t="n">
        <v>200</v>
      </c>
      <c r="E100" s="151" t="n">
        <v>3</v>
      </c>
      <c r="F100" s="151" t="n">
        <v>1</v>
      </c>
      <c r="G100" s="151" t="n">
        <v>3</v>
      </c>
    </row>
    <row r="101" customFormat="false" ht="12.75" hidden="false" customHeight="false" outlineLevel="0" collapsed="false">
      <c r="A101" s="149" t="s">
        <v>112</v>
      </c>
      <c r="B101" s="150" t="n">
        <v>42227</v>
      </c>
      <c r="C101" s="151" t="s">
        <v>247</v>
      </c>
      <c r="D101" s="151" t="n">
        <v>311</v>
      </c>
      <c r="E101" s="151" t="n">
        <v>2</v>
      </c>
      <c r="F101" s="151"/>
      <c r="G101" s="151" t="n">
        <v>9</v>
      </c>
    </row>
    <row r="102" customFormat="false" ht="12.75" hidden="false" customHeight="false" outlineLevel="0" collapsed="false">
      <c r="A102" s="149" t="s">
        <v>112</v>
      </c>
      <c r="B102" s="150" t="n">
        <v>42227</v>
      </c>
      <c r="C102" s="151" t="s">
        <v>248</v>
      </c>
      <c r="D102" s="151" t="n">
        <v>312</v>
      </c>
      <c r="E102" s="151" t="n">
        <v>5</v>
      </c>
      <c r="F102" s="151"/>
      <c r="G102" s="151"/>
    </row>
    <row r="103" customFormat="false" ht="12.75" hidden="false" customHeight="false" outlineLevel="0" collapsed="false">
      <c r="A103" s="149" t="s">
        <v>112</v>
      </c>
      <c r="B103" s="150" t="n">
        <v>42227</v>
      </c>
      <c r="C103" s="151" t="s">
        <v>249</v>
      </c>
      <c r="D103" s="151" t="n">
        <v>317</v>
      </c>
      <c r="E103" s="151"/>
      <c r="F103" s="151"/>
      <c r="G103" s="151" t="n">
        <v>3</v>
      </c>
    </row>
    <row r="104" customFormat="false" ht="12.75" hidden="false" customHeight="false" outlineLevel="0" collapsed="false">
      <c r="A104" s="149" t="s">
        <v>112</v>
      </c>
      <c r="B104" s="150" t="n">
        <v>42227</v>
      </c>
      <c r="C104" s="151" t="s">
        <v>250</v>
      </c>
      <c r="D104" s="151" t="n">
        <v>318</v>
      </c>
      <c r="E104" s="151"/>
      <c r="F104" s="151"/>
      <c r="G104" s="151" t="n">
        <v>4</v>
      </c>
    </row>
    <row r="105" customFormat="false" ht="12.75" hidden="false" customHeight="false" outlineLevel="0" collapsed="false">
      <c r="A105" s="149" t="s">
        <v>112</v>
      </c>
      <c r="B105" s="150" t="n">
        <v>42227</v>
      </c>
      <c r="C105" s="151" t="s">
        <v>251</v>
      </c>
      <c r="D105" s="151" t="n">
        <v>3163</v>
      </c>
      <c r="E105" s="151" t="n">
        <v>1</v>
      </c>
      <c r="F105" s="151"/>
      <c r="G105" s="151"/>
    </row>
    <row r="106" customFormat="false" ht="12.75" hidden="false" customHeight="false" outlineLevel="0" collapsed="false">
      <c r="A106" s="149" t="s">
        <v>112</v>
      </c>
      <c r="B106" s="150" t="n">
        <v>42227</v>
      </c>
      <c r="C106" s="151" t="s">
        <v>252</v>
      </c>
      <c r="D106" s="151" t="n">
        <v>239</v>
      </c>
      <c r="E106" s="151"/>
      <c r="F106" s="151" t="n">
        <v>188</v>
      </c>
      <c r="G106" s="151" t="n">
        <v>5</v>
      </c>
    </row>
    <row r="107" customFormat="false" ht="12.75" hidden="false" customHeight="false" outlineLevel="0" collapsed="false">
      <c r="A107" s="149" t="s">
        <v>112</v>
      </c>
      <c r="B107" s="150" t="n">
        <v>42227</v>
      </c>
      <c r="C107" s="151" t="s">
        <v>253</v>
      </c>
      <c r="D107" s="151" t="n">
        <v>364</v>
      </c>
      <c r="E107" s="151" t="n">
        <v>4</v>
      </c>
      <c r="F107" s="151" t="n">
        <v>41</v>
      </c>
      <c r="G107" s="151" t="n">
        <v>94</v>
      </c>
    </row>
    <row r="108" customFormat="false" ht="12.75" hidden="false" customHeight="false" outlineLevel="0" collapsed="false">
      <c r="A108" s="149" t="s">
        <v>112</v>
      </c>
      <c r="B108" s="150" t="n">
        <v>42227</v>
      </c>
      <c r="C108" s="151" t="s">
        <v>254</v>
      </c>
      <c r="D108" s="151" t="n">
        <v>383</v>
      </c>
      <c r="E108" s="151" t="n">
        <v>1</v>
      </c>
      <c r="F108" s="151"/>
      <c r="G108" s="151"/>
    </row>
    <row r="109" customFormat="false" ht="12.75" hidden="false" customHeight="false" outlineLevel="0" collapsed="false">
      <c r="A109" s="149" t="s">
        <v>112</v>
      </c>
      <c r="B109" s="150" t="n">
        <v>42227</v>
      </c>
      <c r="C109" s="151" t="s">
        <v>255</v>
      </c>
      <c r="D109" s="151" t="n">
        <v>387</v>
      </c>
      <c r="E109" s="151" t="n">
        <v>22</v>
      </c>
      <c r="F109" s="151"/>
      <c r="G109" s="151" t="n">
        <v>1</v>
      </c>
    </row>
    <row r="110" customFormat="false" ht="12.75" hidden="false" customHeight="false" outlineLevel="0" collapsed="false">
      <c r="A110" s="149" t="s">
        <v>112</v>
      </c>
      <c r="B110" s="150" t="n">
        <v>42227</v>
      </c>
      <c r="C110" s="151" t="s">
        <v>256</v>
      </c>
      <c r="D110" s="151" t="n">
        <v>457</v>
      </c>
      <c r="E110" s="151" t="n">
        <v>13</v>
      </c>
      <c r="F110" s="151"/>
      <c r="G110" s="151" t="n">
        <v>5</v>
      </c>
    </row>
    <row r="111" customFormat="false" ht="12.75" hidden="false" customHeight="false" outlineLevel="0" collapsed="false">
      <c r="A111" s="149" t="s">
        <v>112</v>
      </c>
      <c r="B111" s="150" t="n">
        <v>42227</v>
      </c>
      <c r="C111" s="152" t="s">
        <v>257</v>
      </c>
      <c r="D111" s="151" t="n">
        <v>451</v>
      </c>
      <c r="E111" s="151" t="n">
        <v>1</v>
      </c>
      <c r="F111" s="151"/>
      <c r="G111" s="151" t="n">
        <v>1</v>
      </c>
    </row>
    <row r="112" customFormat="false" ht="12.75" hidden="false" customHeight="false" outlineLevel="0" collapsed="false">
      <c r="A112" s="149" t="s">
        <v>112</v>
      </c>
      <c r="B112" s="150" t="n">
        <v>42227</v>
      </c>
      <c r="C112" s="151" t="s">
        <v>258</v>
      </c>
      <c r="D112" s="151" t="n">
        <v>443</v>
      </c>
      <c r="E112" s="151" t="n">
        <v>2</v>
      </c>
      <c r="F112" s="151" t="n">
        <v>32</v>
      </c>
      <c r="G112" s="151" t="n">
        <v>4</v>
      </c>
    </row>
    <row r="113" customFormat="false" ht="12.75" hidden="false" customHeight="false" outlineLevel="0" collapsed="false">
      <c r="A113" s="149" t="s">
        <v>112</v>
      </c>
      <c r="B113" s="150" t="n">
        <v>42227</v>
      </c>
      <c r="C113" s="151" t="s">
        <v>259</v>
      </c>
      <c r="D113" s="151" t="n">
        <v>509</v>
      </c>
      <c r="E113" s="151"/>
      <c r="F113" s="151"/>
      <c r="G113" s="151" t="n">
        <v>8</v>
      </c>
    </row>
    <row r="114" customFormat="false" ht="12.75" hidden="false" customHeight="false" outlineLevel="0" collapsed="false">
      <c r="A114" s="149" t="s">
        <v>112</v>
      </c>
      <c r="B114" s="150" t="n">
        <v>42227</v>
      </c>
      <c r="C114" s="151" t="s">
        <v>260</v>
      </c>
      <c r="D114" s="151" t="n">
        <v>719</v>
      </c>
      <c r="E114" s="151" t="n">
        <v>1</v>
      </c>
      <c r="F114" s="151"/>
      <c r="G114" s="151"/>
    </row>
    <row r="115" customFormat="false" ht="12.75" hidden="false" customHeight="false" outlineLevel="0" collapsed="false">
      <c r="A115" s="149" t="s">
        <v>112</v>
      </c>
      <c r="B115" s="150" t="n">
        <v>42227</v>
      </c>
      <c r="C115" s="151" t="s">
        <v>261</v>
      </c>
      <c r="D115" s="151" t="n">
        <v>735</v>
      </c>
      <c r="E115" s="151" t="n">
        <v>1</v>
      </c>
      <c r="F115" s="151"/>
      <c r="G115" s="151"/>
    </row>
    <row r="116" customFormat="false" ht="12.75" hidden="false" customHeight="false" outlineLevel="0" collapsed="false">
      <c r="A116" s="149" t="s">
        <v>112</v>
      </c>
      <c r="B116" s="150" t="n">
        <v>42227</v>
      </c>
      <c r="C116" s="151" t="s">
        <v>262</v>
      </c>
      <c r="D116" s="151" t="n">
        <v>553</v>
      </c>
      <c r="E116" s="151" t="n">
        <v>1</v>
      </c>
      <c r="F116" s="151"/>
      <c r="G116" s="151"/>
    </row>
    <row r="117" customFormat="false" ht="12.75" hidden="false" customHeight="false" outlineLevel="0" collapsed="false">
      <c r="A117" s="149" t="s">
        <v>112</v>
      </c>
      <c r="B117" s="150" t="n">
        <v>42227</v>
      </c>
      <c r="C117" s="151" t="s">
        <v>263</v>
      </c>
      <c r="D117" s="151" t="n">
        <v>618</v>
      </c>
      <c r="E117" s="151" t="n">
        <v>1</v>
      </c>
      <c r="F117" s="151"/>
      <c r="G117" s="151"/>
    </row>
    <row r="118" customFormat="false" ht="12.75" hidden="false" customHeight="false" outlineLevel="0" collapsed="false">
      <c r="A118" s="149" t="s">
        <v>112</v>
      </c>
      <c r="B118" s="150" t="n">
        <v>42227</v>
      </c>
      <c r="C118" s="151" t="s">
        <v>264</v>
      </c>
      <c r="D118" s="151" t="n">
        <v>619</v>
      </c>
      <c r="E118" s="151" t="n">
        <v>2</v>
      </c>
      <c r="F118" s="151"/>
      <c r="G118" s="151"/>
    </row>
    <row r="119" customFormat="false" ht="12.75" hidden="false" customHeight="false" outlineLevel="0" collapsed="false">
      <c r="A119" s="149" t="s">
        <v>112</v>
      </c>
      <c r="B119" s="150" t="n">
        <v>42227</v>
      </c>
      <c r="C119" s="151" t="s">
        <v>265</v>
      </c>
      <c r="D119" s="151" t="n">
        <v>518</v>
      </c>
      <c r="E119" s="151" t="n">
        <v>2</v>
      </c>
      <c r="F119" s="151"/>
      <c r="G119" s="151"/>
    </row>
    <row r="120" customFormat="false" ht="12.75" hidden="false" customHeight="false" outlineLevel="0" collapsed="false">
      <c r="A120" s="149" t="s">
        <v>112</v>
      </c>
      <c r="B120" s="150" t="n">
        <v>42227</v>
      </c>
      <c r="C120" s="151" t="s">
        <v>266</v>
      </c>
      <c r="D120" s="151" t="n">
        <v>822</v>
      </c>
      <c r="E120" s="151"/>
      <c r="F120" s="151"/>
      <c r="G120" s="151" t="n">
        <v>1</v>
      </c>
    </row>
    <row r="121" customFormat="false" ht="12.75" hidden="false" customHeight="false" outlineLevel="0" collapsed="false">
      <c r="A121" s="149" t="s">
        <v>112</v>
      </c>
      <c r="B121" s="150" t="n">
        <v>42227</v>
      </c>
      <c r="C121" s="151" t="s">
        <v>267</v>
      </c>
      <c r="D121" s="151" t="n">
        <v>807</v>
      </c>
      <c r="E121" s="151" t="n">
        <v>864</v>
      </c>
      <c r="F121" s="151" t="n">
        <v>132</v>
      </c>
      <c r="G121" s="151" t="n">
        <v>168</v>
      </c>
    </row>
    <row r="122" customFormat="false" ht="12.75" hidden="false" customHeight="false" outlineLevel="0" collapsed="false">
      <c r="A122" s="149" t="s">
        <v>112</v>
      </c>
      <c r="B122" s="150" t="n">
        <v>42227</v>
      </c>
      <c r="C122" s="151" t="s">
        <v>268</v>
      </c>
      <c r="D122" s="151" t="n">
        <v>831</v>
      </c>
      <c r="E122" s="151"/>
      <c r="F122" s="151"/>
      <c r="G122" s="151" t="n">
        <v>2</v>
      </c>
    </row>
    <row r="123" customFormat="false" ht="12.75" hidden="false" customHeight="false" outlineLevel="0" collapsed="false">
      <c r="A123" s="149" t="s">
        <v>112</v>
      </c>
      <c r="B123" s="150" t="n">
        <v>42227</v>
      </c>
      <c r="C123" s="151" t="s">
        <v>269</v>
      </c>
      <c r="D123" s="151" t="n">
        <v>801</v>
      </c>
      <c r="E123" s="151"/>
      <c r="F123" s="151" t="n">
        <v>3</v>
      </c>
      <c r="G123" s="151" t="n">
        <v>2</v>
      </c>
    </row>
    <row r="124" customFormat="false" ht="12.75" hidden="false" customHeight="false" outlineLevel="0" collapsed="false">
      <c r="A124" s="149" t="s">
        <v>112</v>
      </c>
      <c r="B124" s="150" t="n">
        <v>42227</v>
      </c>
      <c r="C124" s="151" t="s">
        <v>270</v>
      </c>
      <c r="D124" s="151" t="n">
        <v>837</v>
      </c>
      <c r="E124" s="151" t="n">
        <v>3</v>
      </c>
      <c r="F124" s="151"/>
      <c r="G124" s="151"/>
    </row>
    <row r="125" customFormat="false" ht="12.75" hidden="false" customHeight="false" outlineLevel="0" collapsed="false">
      <c r="A125" s="149" t="s">
        <v>112</v>
      </c>
      <c r="B125" s="150" t="n">
        <v>42227</v>
      </c>
      <c r="C125" s="151" t="s">
        <v>271</v>
      </c>
      <c r="D125" s="151" t="n">
        <v>650</v>
      </c>
      <c r="E125" s="151" t="n">
        <v>5</v>
      </c>
      <c r="F125" s="151"/>
      <c r="G125" s="151"/>
    </row>
    <row r="126" customFormat="false" ht="12.75" hidden="false" customHeight="false" outlineLevel="0" collapsed="false">
      <c r="A126" s="149" t="s">
        <v>112</v>
      </c>
      <c r="B126" s="150" t="n">
        <v>42227</v>
      </c>
      <c r="C126" s="151" t="s">
        <v>272</v>
      </c>
      <c r="D126" s="151" t="n">
        <v>658</v>
      </c>
      <c r="E126" s="151" t="n">
        <v>10</v>
      </c>
      <c r="F126" s="151"/>
      <c r="G126" s="151" t="n">
        <v>1</v>
      </c>
    </row>
    <row r="127" customFormat="false" ht="12.75" hidden="false" customHeight="false" outlineLevel="0" collapsed="false">
      <c r="A127" s="149" t="s">
        <v>112</v>
      </c>
      <c r="B127" s="150" t="n">
        <v>42227</v>
      </c>
      <c r="C127" s="151" t="s">
        <v>273</v>
      </c>
      <c r="D127" s="151" t="n">
        <v>892</v>
      </c>
      <c r="E127" s="151" t="n">
        <v>88</v>
      </c>
      <c r="F127" s="151" t="n">
        <v>3</v>
      </c>
      <c r="G127" s="151" t="n">
        <v>11</v>
      </c>
    </row>
    <row r="128" customFormat="false" ht="12.75" hidden="false" customHeight="false" outlineLevel="0" collapsed="false">
      <c r="A128" s="149" t="s">
        <v>112</v>
      </c>
      <c r="B128" s="150" t="n">
        <v>42227</v>
      </c>
      <c r="C128" s="151" t="s">
        <v>274</v>
      </c>
      <c r="D128" s="151" t="n">
        <v>4202</v>
      </c>
      <c r="E128" s="151" t="n">
        <v>656</v>
      </c>
      <c r="F128" s="151" t="n">
        <v>3</v>
      </c>
      <c r="G128" s="151" t="n">
        <v>129</v>
      </c>
    </row>
    <row r="129" customFormat="false" ht="12.75" hidden="false" customHeight="false" outlineLevel="0" collapsed="false">
      <c r="A129" s="149" t="s">
        <v>112</v>
      </c>
      <c r="B129" s="150" t="n">
        <v>42227</v>
      </c>
      <c r="C129" s="151" t="s">
        <v>275</v>
      </c>
      <c r="D129" s="151" t="n">
        <v>3206</v>
      </c>
      <c r="E129" s="151" t="s">
        <v>276</v>
      </c>
      <c r="F129" s="151"/>
      <c r="G129" s="151"/>
    </row>
    <row r="130" customFormat="false" ht="12.75" hidden="false" customHeight="false" outlineLevel="0" collapsed="false">
      <c r="A130" s="149" t="s">
        <v>112</v>
      </c>
      <c r="B130" s="150" t="n">
        <v>42227</v>
      </c>
      <c r="C130" s="151" t="s">
        <v>277</v>
      </c>
      <c r="D130" s="151" t="n">
        <v>4334</v>
      </c>
      <c r="E130" s="151" t="n">
        <v>5</v>
      </c>
      <c r="F130" s="151"/>
      <c r="G130" s="151"/>
    </row>
    <row r="131" customFormat="false" ht="12.75" hidden="false" customHeight="false" outlineLevel="0" collapsed="false">
      <c r="A131" s="149" t="s">
        <v>112</v>
      </c>
      <c r="B131" s="150" t="n">
        <v>42227</v>
      </c>
      <c r="C131" s="151" t="s">
        <v>278</v>
      </c>
      <c r="D131" s="151" t="n">
        <v>1051</v>
      </c>
      <c r="E131" s="151" t="n">
        <v>15</v>
      </c>
      <c r="F131" s="151"/>
      <c r="G131" s="151" t="n">
        <v>6</v>
      </c>
    </row>
    <row r="132" customFormat="false" ht="12.75" hidden="false" customHeight="false" outlineLevel="0" collapsed="false">
      <c r="A132" s="149" t="s">
        <v>112</v>
      </c>
      <c r="B132" s="150" t="n">
        <v>42227</v>
      </c>
      <c r="C132" s="151" t="s">
        <v>279</v>
      </c>
      <c r="D132" s="151" t="n">
        <v>1046</v>
      </c>
      <c r="E132" s="151" t="n">
        <v>178</v>
      </c>
      <c r="F132" s="151"/>
      <c r="G132" s="151"/>
    </row>
    <row r="133" customFormat="false" ht="12.75" hidden="false" customHeight="false" outlineLevel="0" collapsed="false">
      <c r="A133" s="149" t="s">
        <v>112</v>
      </c>
      <c r="B133" s="150" t="n">
        <v>42227</v>
      </c>
      <c r="C133" s="151" t="s">
        <v>280</v>
      </c>
      <c r="D133" s="151" t="n">
        <v>1043</v>
      </c>
      <c r="E133" s="151" t="n">
        <v>1</v>
      </c>
      <c r="F133" s="151"/>
      <c r="G133" s="151" t="n">
        <v>4</v>
      </c>
    </row>
    <row r="134" customFormat="false" ht="12.75" hidden="false" customHeight="false" outlineLevel="0" collapsed="false">
      <c r="A134" s="149" t="s">
        <v>112</v>
      </c>
      <c r="B134" s="150" t="n">
        <v>42227</v>
      </c>
      <c r="C134" s="151" t="s">
        <v>281</v>
      </c>
      <c r="D134" s="151" t="n">
        <v>1028</v>
      </c>
      <c r="E134" s="151" t="n">
        <v>8</v>
      </c>
      <c r="F134" s="151" t="n">
        <v>168</v>
      </c>
      <c r="G134" s="151" t="n">
        <v>10</v>
      </c>
    </row>
    <row r="135" customFormat="false" ht="12.75" hidden="false" customHeight="false" outlineLevel="0" collapsed="false">
      <c r="A135" s="149" t="s">
        <v>112</v>
      </c>
      <c r="B135" s="150" t="n">
        <v>42227</v>
      </c>
      <c r="C135" s="151" t="s">
        <v>282</v>
      </c>
      <c r="D135" s="151" t="n">
        <v>978</v>
      </c>
      <c r="E135" s="151" t="n">
        <v>236</v>
      </c>
      <c r="F135" s="151"/>
      <c r="G135" s="151" t="n">
        <v>95</v>
      </c>
    </row>
    <row r="136" customFormat="false" ht="12.75" hidden="false" customHeight="false" outlineLevel="0" collapsed="false">
      <c r="A136" s="149" t="s">
        <v>112</v>
      </c>
      <c r="B136" s="150" t="n">
        <v>42227</v>
      </c>
      <c r="C136" s="151" t="s">
        <v>283</v>
      </c>
      <c r="D136" s="151" t="n">
        <v>1004</v>
      </c>
      <c r="E136" s="151" t="n">
        <v>11</v>
      </c>
      <c r="F136" s="151"/>
      <c r="G136" s="151"/>
    </row>
    <row r="137" customFormat="false" ht="12.75" hidden="false" customHeight="false" outlineLevel="0" collapsed="false">
      <c r="A137" s="149" t="s">
        <v>112</v>
      </c>
      <c r="B137" s="150" t="n">
        <v>42227</v>
      </c>
      <c r="C137" s="151" t="s">
        <v>284</v>
      </c>
      <c r="D137" s="151" t="n">
        <v>19280</v>
      </c>
      <c r="E137" s="151"/>
      <c r="F137" s="151"/>
      <c r="G137" s="151" t="n">
        <v>1</v>
      </c>
    </row>
    <row r="138" customFormat="false" ht="12.75" hidden="false" customHeight="false" outlineLevel="0" collapsed="false">
      <c r="A138" s="149" t="s">
        <v>112</v>
      </c>
      <c r="B138" s="150" t="n">
        <v>42227</v>
      </c>
      <c r="C138" s="151" t="s">
        <v>285</v>
      </c>
      <c r="D138" s="151" t="n">
        <v>995</v>
      </c>
      <c r="E138" s="151" t="n">
        <v>6</v>
      </c>
      <c r="F138" s="151"/>
      <c r="G138" s="151"/>
    </row>
    <row r="139" customFormat="false" ht="12.75" hidden="false" customHeight="false" outlineLevel="0" collapsed="false">
      <c r="A139" s="149" t="s">
        <v>112</v>
      </c>
      <c r="B139" s="150" t="n">
        <v>42227</v>
      </c>
      <c r="C139" s="151" t="s">
        <v>286</v>
      </c>
      <c r="D139" s="151" t="n">
        <v>1009</v>
      </c>
      <c r="E139" s="151"/>
      <c r="F139" s="151"/>
      <c r="G139" s="151" t="n">
        <v>1</v>
      </c>
    </row>
    <row r="140" customFormat="false" ht="12.75" hidden="false" customHeight="false" outlineLevel="0" collapsed="false">
      <c r="A140" s="149" t="s">
        <v>112</v>
      </c>
      <c r="B140" s="150" t="n">
        <v>42227</v>
      </c>
      <c r="C140" s="151" t="s">
        <v>287</v>
      </c>
      <c r="D140" s="151" t="n">
        <v>928</v>
      </c>
      <c r="E140" s="151" t="n">
        <v>1</v>
      </c>
      <c r="F140" s="151" t="n">
        <v>3</v>
      </c>
      <c r="G140" s="151" t="n">
        <v>2</v>
      </c>
    </row>
    <row r="141" customFormat="false" ht="12.75" hidden="false" customHeight="false" outlineLevel="0" collapsed="false">
      <c r="A141" s="149" t="s">
        <v>112</v>
      </c>
      <c r="B141" s="150" t="n">
        <v>42227</v>
      </c>
      <c r="C141" s="151" t="s">
        <v>288</v>
      </c>
      <c r="D141" s="151" t="n">
        <v>933</v>
      </c>
      <c r="E141" s="151" t="n">
        <v>704</v>
      </c>
      <c r="F141" s="151"/>
      <c r="G141" s="151" t="n">
        <v>6</v>
      </c>
    </row>
    <row r="142" customFormat="false" ht="12.75" hidden="false" customHeight="false" outlineLevel="0" collapsed="false">
      <c r="A142" s="149" t="s">
        <v>112</v>
      </c>
      <c r="B142" s="150" t="n">
        <v>42227</v>
      </c>
      <c r="C142" s="151" t="s">
        <v>289</v>
      </c>
      <c r="D142" s="151" t="n">
        <v>4226</v>
      </c>
      <c r="E142" s="151" t="n">
        <v>11</v>
      </c>
      <c r="F142" s="151"/>
      <c r="G142" s="151" t="n">
        <v>9</v>
      </c>
    </row>
    <row r="143" customFormat="false" ht="12.75" hidden="false" customHeight="false" outlineLevel="0" collapsed="false">
      <c r="A143" s="149" t="s">
        <v>112</v>
      </c>
      <c r="B143" s="150" t="n">
        <v>42227</v>
      </c>
      <c r="C143" s="151" t="s">
        <v>290</v>
      </c>
      <c r="D143" s="151" t="n">
        <v>1056</v>
      </c>
      <c r="E143" s="151" t="n">
        <v>17</v>
      </c>
      <c r="F143" s="151" t="n">
        <v>10</v>
      </c>
      <c r="G143" s="151"/>
    </row>
    <row r="144" customFormat="false" ht="12.75" hidden="false" customHeight="false" outlineLevel="0" collapsed="false">
      <c r="A144" s="149" t="s">
        <v>112</v>
      </c>
      <c r="B144" s="150" t="n">
        <v>42227</v>
      </c>
      <c r="C144" s="151" t="s">
        <v>291</v>
      </c>
      <c r="D144" s="151" t="n">
        <v>3159</v>
      </c>
      <c r="E144" s="151" t="s">
        <v>276</v>
      </c>
      <c r="F144" s="151"/>
      <c r="G144" s="151"/>
    </row>
    <row r="145" customFormat="false" ht="12.75" hidden="false" customHeight="false" outlineLevel="0" collapsed="false">
      <c r="A145" s="151"/>
      <c r="B145" s="153"/>
      <c r="C145" s="151"/>
      <c r="D145" s="151"/>
      <c r="E145" s="151"/>
      <c r="F145" s="151"/>
      <c r="G145" s="15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0:57:09Z</dcterms:modified>
  <cp:revision>0</cp:revision>
  <dc:subject/>
  <dc:title/>
</cp:coreProperties>
</file>