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69650</t>
  </si>
  <si>
    <t xml:space="preserve">MANDORNE</t>
  </si>
  <si>
    <t xml:space="preserve">MANDORNE A ONCIEU</t>
  </si>
  <si>
    <t xml:space="preserve">ONCIEU</t>
  </si>
  <si>
    <t xml:space="preserve">01279</t>
  </si>
  <si>
    <t xml:space="preserve">411</t>
  </si>
  <si>
    <t xml:space="preserve">REF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/07/2021</t>
  </si>
  <si>
    <t xml:space="preserve">GREBE</t>
  </si>
  <si>
    <t xml:space="preserve">T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91461</v>
      </c>
      <c r="H23" s="43" t="n">
        <v>6544929</v>
      </c>
      <c r="I23" s="43" t="s">
        <v>61</v>
      </c>
      <c r="J23" s="43" t="s">
        <v>62</v>
      </c>
      <c r="K23" s="43" t="n">
        <v>891572</v>
      </c>
      <c r="L23" s="43" t="n">
        <v>6545133</v>
      </c>
      <c r="M23" s="43" t="n">
        <v>891513</v>
      </c>
      <c r="N23" s="43" t="n">
        <v>6545054</v>
      </c>
      <c r="O23" s="44" t="n">
        <v>5.48</v>
      </c>
      <c r="P23" s="44" t="n">
        <v>10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3.58</v>
      </c>
      <c r="F39" s="92" t="s">
        <v>88</v>
      </c>
      <c r="G39" s="93" t="s">
        <v>89</v>
      </c>
      <c r="H39" s="94" t="n">
        <v>1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1</v>
      </c>
      <c r="I41" s="94" t="s">
        <v>90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1</v>
      </c>
      <c r="I42" s="94" t="s">
        <v>90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18</v>
      </c>
      <c r="I43" s="94" t="s">
        <v>10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34</v>
      </c>
      <c r="I44" s="94" t="s">
        <v>100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2</v>
      </c>
      <c r="I45" s="94" t="s">
        <v>90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3</v>
      </c>
      <c r="I48" s="94" t="s">
        <v>90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40</v>
      </c>
      <c r="I50" s="94" t="s">
        <v>100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89</v>
      </c>
      <c r="E66" s="122" t="s">
        <v>136</v>
      </c>
      <c r="F66" s="122" t="s">
        <v>148</v>
      </c>
      <c r="G66" s="122" t="n">
        <v>8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95</v>
      </c>
      <c r="E67" s="122" t="s">
        <v>126</v>
      </c>
      <c r="F67" s="122" t="s">
        <v>148</v>
      </c>
      <c r="G67" s="122" t="n">
        <v>20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97</v>
      </c>
      <c r="E68" s="122" t="s">
        <v>126</v>
      </c>
      <c r="F68" s="122" t="s">
        <v>148</v>
      </c>
      <c r="G68" s="122" t="n">
        <v>10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04</v>
      </c>
      <c r="E69" s="122" t="s">
        <v>131</v>
      </c>
      <c r="F69" s="122" t="s">
        <v>148</v>
      </c>
      <c r="G69" s="122" t="n">
        <v>15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9</v>
      </c>
      <c r="E70" s="122" t="s">
        <v>136</v>
      </c>
      <c r="F70" s="122" t="s">
        <v>154</v>
      </c>
      <c r="G70" s="122" t="n">
        <v>10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102</v>
      </c>
      <c r="E71" s="122" t="s">
        <v>136</v>
      </c>
      <c r="F71" s="122" t="s">
        <v>154</v>
      </c>
      <c r="G71" s="122" t="n">
        <v>20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114</v>
      </c>
      <c r="E72" s="122" t="s">
        <v>136</v>
      </c>
      <c r="F72" s="122" t="s">
        <v>154</v>
      </c>
      <c r="G72" s="122" t="n">
        <v>15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114</v>
      </c>
      <c r="E73" s="122" t="s">
        <v>131</v>
      </c>
      <c r="F73" s="122" t="s">
        <v>154</v>
      </c>
      <c r="G73" s="122" t="n">
        <v>20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102</v>
      </c>
      <c r="E74" s="122" t="s">
        <v>131</v>
      </c>
      <c r="F74" s="122" t="s">
        <v>159</v>
      </c>
      <c r="G74" s="122" t="n">
        <v>20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0</v>
      </c>
      <c r="D75" s="122" t="s">
        <v>102</v>
      </c>
      <c r="E75" s="122" t="s">
        <v>126</v>
      </c>
      <c r="F75" s="122" t="s">
        <v>159</v>
      </c>
      <c r="G75" s="122" t="n">
        <v>15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1</v>
      </c>
      <c r="D76" s="122" t="s">
        <v>114</v>
      </c>
      <c r="E76" s="122" t="s">
        <v>126</v>
      </c>
      <c r="F76" s="122" t="s">
        <v>159</v>
      </c>
      <c r="G76" s="122" t="n">
        <v>20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2</v>
      </c>
      <c r="D77" s="122" t="s">
        <v>114</v>
      </c>
      <c r="E77" s="122" t="s">
        <v>141</v>
      </c>
      <c r="F77" s="122" t="s">
        <v>159</v>
      </c>
      <c r="G77" s="122" t="n">
        <v>15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4:07:45Z</dcterms:created>
  <dc:creator>Landscape-1</dc:creator>
  <dc:description/>
  <dc:language>en-US</dc:language>
  <cp:lastModifiedBy>Landscape-1</cp:lastModifiedBy>
  <dcterms:modified xsi:type="dcterms:W3CDTF">2021-07-23T14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