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r_Lovagny" sheetId="1" state="visible" r:id="rId2"/>
  </sheets>
  <definedNames>
    <definedName function="false" hidden="false" localSheetId="0" name="_xlnm.Print_Area" vbProcedure="false">Fier_Lovagny!$A$79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Fier </t>
  </si>
  <si>
    <t xml:space="preserve">Fier à Poisy</t>
  </si>
  <si>
    <t xml:space="preserve">Lovagny</t>
  </si>
  <si>
    <t xml:space="preserve">74152</t>
  </si>
  <si>
    <t xml:space="preserve">888600</t>
  </si>
  <si>
    <t xml:space="preserve">210668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 filamenteuses</t>
  </si>
  <si>
    <t xml:space="preserve">P5</t>
  </si>
  <si>
    <t xml:space="preserve">P6</t>
  </si>
  <si>
    <t xml:space="preserve">P7</t>
  </si>
  <si>
    <t xml:space="preserve">Algues et periphyton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Sericostoma</t>
  </si>
  <si>
    <t xml:space="preserve">Baetis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Dugesiidae</t>
  </si>
  <si>
    <t xml:space="preserve">OLIGOCHETA</t>
  </si>
  <si>
    <t xml:space="preserve">HYDRACARINA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070100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s">
        <v>96</v>
      </c>
      <c r="H23" s="50" t="s">
        <v>97</v>
      </c>
      <c r="I23" s="48" t="n">
        <v>385</v>
      </c>
      <c r="J23" s="48" t="s">
        <v>30</v>
      </c>
      <c r="K23" s="51" t="n">
        <v>888854</v>
      </c>
      <c r="L23" s="51" t="n">
        <v>2106787</v>
      </c>
      <c r="M23" s="51" t="n">
        <v>888670</v>
      </c>
      <c r="N23" s="51" t="n">
        <v>2106684</v>
      </c>
      <c r="O23" s="52" t="n">
        <v>33.5</v>
      </c>
      <c r="P23" s="52" t="n">
        <v>200</v>
      </c>
      <c r="R23" s="26" t="s">
        <v>98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6" t="s">
        <v>110</v>
      </c>
      <c r="C32" s="34"/>
      <c r="D32" s="34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4" t="s">
        <v>112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070100</v>
      </c>
      <c r="B39" s="75" t="str">
        <f aca="false">C23</f>
        <v>Fier </v>
      </c>
      <c r="C39" s="48" t="s">
        <v>93</v>
      </c>
      <c r="D39" s="76" t="n">
        <v>40072</v>
      </c>
      <c r="E39" s="52" t="n">
        <v>21.9</v>
      </c>
      <c r="F39" s="77" t="s">
        <v>116</v>
      </c>
      <c r="G39" s="78" t="s">
        <v>10</v>
      </c>
      <c r="H39" s="79" t="n">
        <v>0.2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070100</v>
      </c>
      <c r="B40" s="80" t="str">
        <f aca="false">+B$39</f>
        <v>Fier </v>
      </c>
      <c r="C40" s="80" t="str">
        <f aca="false">+C$39</f>
        <v>Fier à Poisy</v>
      </c>
      <c r="D40" s="81" t="n">
        <f aca="false">+D$39</f>
        <v>40072</v>
      </c>
      <c r="E40" s="80" t="n">
        <f aca="false">+I$23</f>
        <v>385</v>
      </c>
      <c r="F40" s="77" t="s">
        <v>117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070100</v>
      </c>
      <c r="B41" s="80" t="str">
        <f aca="false">+B$39</f>
        <v>Fier </v>
      </c>
      <c r="C41" s="80" t="str">
        <f aca="false">+C$39</f>
        <v>Fier à Poisy</v>
      </c>
      <c r="D41" s="81" t="n">
        <f aca="false">+D$39</f>
        <v>40072</v>
      </c>
      <c r="E41" s="80" t="n">
        <f aca="false">+I$23</f>
        <v>385</v>
      </c>
      <c r="F41" s="77" t="s">
        <v>118</v>
      </c>
      <c r="G41" s="78" t="s">
        <v>24</v>
      </c>
      <c r="H41" s="79"/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070100</v>
      </c>
      <c r="B42" s="80" t="str">
        <f aca="false">+B$39</f>
        <v>Fier </v>
      </c>
      <c r="C42" s="80" t="str">
        <f aca="false">+C$39</f>
        <v>Fier à Poisy</v>
      </c>
      <c r="D42" s="81" t="n">
        <f aca="false">+D$39</f>
        <v>40072</v>
      </c>
      <c r="E42" s="80" t="n">
        <f aca="false">+I$23</f>
        <v>385</v>
      </c>
      <c r="F42" s="77" t="s">
        <v>119</v>
      </c>
      <c r="G42" s="78" t="s">
        <v>31</v>
      </c>
      <c r="H42" s="79"/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070100</v>
      </c>
      <c r="B43" s="80" t="str">
        <f aca="false">+B$39</f>
        <v>Fier </v>
      </c>
      <c r="C43" s="80" t="str">
        <f aca="false">+C$39</f>
        <v>Fier à Poisy</v>
      </c>
      <c r="D43" s="81" t="n">
        <f aca="false">+D$39</f>
        <v>40072</v>
      </c>
      <c r="E43" s="80" t="n">
        <f aca="false">+I$23</f>
        <v>385</v>
      </c>
      <c r="F43" s="77" t="s">
        <v>120</v>
      </c>
      <c r="G43" s="78" t="s">
        <v>37</v>
      </c>
      <c r="H43" s="79" t="n">
        <v>3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070100</v>
      </c>
      <c r="B44" s="80" t="str">
        <f aca="false">+B$39</f>
        <v>Fier </v>
      </c>
      <c r="C44" s="80" t="str">
        <f aca="false">+C$39</f>
        <v>Fier à Poisy</v>
      </c>
      <c r="D44" s="81" t="n">
        <f aca="false">+D$39</f>
        <v>40072</v>
      </c>
      <c r="E44" s="80" t="n">
        <f aca="false">+I$23</f>
        <v>385</v>
      </c>
      <c r="F44" s="77" t="s">
        <v>121</v>
      </c>
      <c r="G44" s="78" t="s">
        <v>43</v>
      </c>
      <c r="H44" s="79" t="n">
        <v>53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070100</v>
      </c>
      <c r="B45" s="80" t="str">
        <f aca="false">+B$39</f>
        <v>Fier </v>
      </c>
      <c r="C45" s="80" t="str">
        <f aca="false">+C$39</f>
        <v>Fier à Poisy</v>
      </c>
      <c r="D45" s="81" t="n">
        <f aca="false">+D$39</f>
        <v>40072</v>
      </c>
      <c r="E45" s="80" t="n">
        <f aca="false">+I$23</f>
        <v>385</v>
      </c>
      <c r="F45" s="77" t="s">
        <v>122</v>
      </c>
      <c r="G45" s="78" t="s">
        <v>48</v>
      </c>
      <c r="H45" s="79" t="n">
        <v>1.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070100</v>
      </c>
      <c r="B46" s="80" t="str">
        <f aca="false">+B$39</f>
        <v>Fier </v>
      </c>
      <c r="C46" s="80" t="str">
        <f aca="false">+C$39</f>
        <v>Fier à Poisy</v>
      </c>
      <c r="D46" s="81" t="n">
        <f aca="false">+D$39</f>
        <v>40072</v>
      </c>
      <c r="E46" s="80" t="n">
        <f aca="false">+I$23</f>
        <v>385</v>
      </c>
      <c r="F46" s="77" t="s">
        <v>123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070100</v>
      </c>
      <c r="B47" s="80" t="str">
        <f aca="false">+B$39</f>
        <v>Fier </v>
      </c>
      <c r="C47" s="80" t="str">
        <f aca="false">+C$39</f>
        <v>Fier à Poisy</v>
      </c>
      <c r="D47" s="81" t="n">
        <f aca="false">+D$39</f>
        <v>40072</v>
      </c>
      <c r="E47" s="80" t="n">
        <f aca="false">+I$23</f>
        <v>385</v>
      </c>
      <c r="F47" s="77" t="s">
        <v>124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070100</v>
      </c>
      <c r="B48" s="80" t="str">
        <f aca="false">+B$39</f>
        <v>Fier </v>
      </c>
      <c r="C48" s="80" t="str">
        <f aca="false">+C$39</f>
        <v>Fier à Poisy</v>
      </c>
      <c r="D48" s="81" t="n">
        <f aca="false">+D$39</f>
        <v>40072</v>
      </c>
      <c r="E48" s="80" t="n">
        <f aca="false">+I$23</f>
        <v>385</v>
      </c>
      <c r="F48" s="77" t="s">
        <v>125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070100</v>
      </c>
      <c r="B49" s="80" t="str">
        <f aca="false">+B$39</f>
        <v>Fier </v>
      </c>
      <c r="C49" s="80" t="str">
        <f aca="false">+C$39</f>
        <v>Fier à Poisy</v>
      </c>
      <c r="D49" s="81" t="n">
        <f aca="false">+D$39</f>
        <v>40072</v>
      </c>
      <c r="E49" s="80" t="n">
        <f aca="false">+I$23</f>
        <v>385</v>
      </c>
      <c r="F49" s="77" t="s">
        <v>126</v>
      </c>
      <c r="G49" s="78" t="s">
        <v>63</v>
      </c>
      <c r="H49" s="79" t="n">
        <v>18.3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070100</v>
      </c>
      <c r="B50" s="80" t="str">
        <f aca="false">+B$39</f>
        <v>Fier </v>
      </c>
      <c r="C50" s="80" t="str">
        <f aca="false">+C$39</f>
        <v>Fier à Poisy</v>
      </c>
      <c r="D50" s="81" t="n">
        <f aca="false">+D$39</f>
        <v>40072</v>
      </c>
      <c r="E50" s="80" t="n">
        <f aca="false">+I$23</f>
        <v>385</v>
      </c>
      <c r="F50" s="77" t="s">
        <v>127</v>
      </c>
      <c r="G50" s="78" t="s">
        <v>67</v>
      </c>
      <c r="H50" s="79" t="n">
        <v>23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3"/>
      <c r="G57" s="13"/>
      <c r="H57" s="89" t="s">
        <v>134</v>
      </c>
      <c r="I57" s="89" t="s">
        <v>115</v>
      </c>
      <c r="J57" s="89" t="s">
        <v>135</v>
      </c>
      <c r="T57" s="71"/>
      <c r="U57" s="71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3"/>
      <c r="G58" s="13"/>
      <c r="H58" s="90" t="s">
        <v>138</v>
      </c>
      <c r="I58" s="90" t="s">
        <v>32</v>
      </c>
      <c r="J58" s="90" t="s">
        <v>139</v>
      </c>
      <c r="T58" s="71"/>
      <c r="U58" s="71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3"/>
      <c r="G59" s="13"/>
      <c r="H59" s="91" t="s">
        <v>142</v>
      </c>
      <c r="I59" s="91" t="s">
        <v>11</v>
      </c>
      <c r="J59" s="91" t="s">
        <v>143</v>
      </c>
      <c r="T59" s="71"/>
      <c r="U59" s="71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3"/>
      <c r="G60" s="13"/>
      <c r="H60" s="91" t="s">
        <v>146</v>
      </c>
      <c r="I60" s="91" t="s">
        <v>18</v>
      </c>
      <c r="J60" s="91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3"/>
      <c r="G61" s="92"/>
      <c r="H61" s="93" t="s">
        <v>150</v>
      </c>
      <c r="I61" s="93" t="s">
        <v>25</v>
      </c>
      <c r="J61" s="93" t="s">
        <v>151</v>
      </c>
      <c r="O61" s="2"/>
      <c r="T61" s="71"/>
      <c r="U61" s="71"/>
    </row>
    <row r="62" customFormat="false" ht="12.75" hidden="false" customHeight="false" outlineLevel="0" collapsed="false">
      <c r="A62" s="32" t="s">
        <v>152</v>
      </c>
      <c r="B62" s="33" t="s">
        <v>153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4</v>
      </c>
      <c r="H64" s="96" t="s">
        <v>154</v>
      </c>
      <c r="I64" s="96" t="s">
        <v>154</v>
      </c>
      <c r="J64" s="96" t="s">
        <v>154</v>
      </c>
      <c r="K64" s="96" t="s">
        <v>15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7" t="s">
        <v>155</v>
      </c>
      <c r="D65" s="97" t="s">
        <v>114</v>
      </c>
      <c r="E65" s="97" t="s">
        <v>131</v>
      </c>
      <c r="F65" s="97" t="s">
        <v>132</v>
      </c>
      <c r="G65" s="97" t="s">
        <v>136</v>
      </c>
      <c r="H65" s="97" t="s">
        <v>140</v>
      </c>
      <c r="I65" s="97" t="s">
        <v>144</v>
      </c>
      <c r="J65" s="97" t="s">
        <v>148</v>
      </c>
      <c r="K65" s="97" t="s">
        <v>152</v>
      </c>
      <c r="T65" s="71"/>
      <c r="U65" s="71"/>
    </row>
    <row r="66" customFormat="false" ht="14.25" hidden="false" customHeight="false" outlineLevel="0" collapsed="false">
      <c r="A66" s="75" t="n">
        <f aca="false">A39</f>
        <v>6070100</v>
      </c>
      <c r="B66" s="98" t="n">
        <f aca="false">D39</f>
        <v>40072</v>
      </c>
      <c r="C66" s="99" t="s">
        <v>156</v>
      </c>
      <c r="D66" s="100" t="s">
        <v>10</v>
      </c>
      <c r="E66" s="100" t="s">
        <v>25</v>
      </c>
      <c r="F66" s="101" t="s">
        <v>12</v>
      </c>
      <c r="G66" s="79"/>
      <c r="H66" s="79"/>
      <c r="I66" s="79"/>
      <c r="J66" s="79"/>
      <c r="K66" s="79" t="n">
        <v>0</v>
      </c>
      <c r="T66" s="71"/>
      <c r="U66" s="71"/>
    </row>
    <row r="67" customFormat="false" ht="14.25" hidden="false" customHeight="false" outlineLevel="0" collapsed="false">
      <c r="A67" s="102" t="n">
        <f aca="false">+A$66</f>
        <v>6070100</v>
      </c>
      <c r="B67" s="103" t="n">
        <f aca="false">+B$66</f>
        <v>40072</v>
      </c>
      <c r="C67" s="99" t="s">
        <v>157</v>
      </c>
      <c r="D67" s="101" t="s">
        <v>48</v>
      </c>
      <c r="E67" s="101" t="s">
        <v>18</v>
      </c>
      <c r="F67" s="101" t="s">
        <v>12</v>
      </c>
      <c r="G67" s="79"/>
      <c r="H67" s="79"/>
      <c r="I67" s="79"/>
      <c r="J67" s="79"/>
      <c r="K67" s="79" t="n">
        <v>0</v>
      </c>
      <c r="T67" s="71"/>
      <c r="U67" s="71"/>
    </row>
    <row r="68" customFormat="false" ht="14.25" hidden="false" customHeight="false" outlineLevel="0" collapsed="false">
      <c r="A68" s="102" t="n">
        <f aca="false">+A$66</f>
        <v>6070100</v>
      </c>
      <c r="B68" s="103" t="n">
        <f aca="false">+B$66</f>
        <v>40072</v>
      </c>
      <c r="C68" s="99" t="s">
        <v>158</v>
      </c>
      <c r="D68" s="101" t="s">
        <v>37</v>
      </c>
      <c r="E68" s="101" t="s">
        <v>11</v>
      </c>
      <c r="F68" s="101" t="s">
        <v>12</v>
      </c>
      <c r="G68" s="79"/>
      <c r="H68" s="79"/>
      <c r="I68" s="79"/>
      <c r="J68" s="79"/>
      <c r="K68" s="79" t="n">
        <v>0</v>
      </c>
      <c r="T68" s="71"/>
      <c r="U68" s="71"/>
    </row>
    <row r="69" customFormat="false" ht="14.25" hidden="false" customHeight="false" outlineLevel="0" collapsed="false">
      <c r="A69" s="102" t="n">
        <f aca="false">+A$66</f>
        <v>6070100</v>
      </c>
      <c r="B69" s="103" t="n">
        <f aca="false">+B$66</f>
        <v>40072</v>
      </c>
      <c r="C69" s="99" t="s">
        <v>159</v>
      </c>
      <c r="D69" s="101" t="s">
        <v>37</v>
      </c>
      <c r="E69" s="101" t="s">
        <v>18</v>
      </c>
      <c r="F69" s="101" t="s">
        <v>12</v>
      </c>
      <c r="G69" s="79"/>
      <c r="H69" s="79"/>
      <c r="I69" s="79"/>
      <c r="J69" s="79" t="s">
        <v>160</v>
      </c>
      <c r="K69" s="79" t="n">
        <v>2</v>
      </c>
      <c r="T69" s="71"/>
      <c r="U69" s="71"/>
    </row>
    <row r="70" customFormat="false" ht="14.25" hidden="false" customHeight="false" outlineLevel="0" collapsed="false">
      <c r="A70" s="102" t="n">
        <f aca="false">+A$66</f>
        <v>6070100</v>
      </c>
      <c r="B70" s="103" t="n">
        <f aca="false">+B$66</f>
        <v>40072</v>
      </c>
      <c r="C70" s="99" t="s">
        <v>161</v>
      </c>
      <c r="D70" s="101" t="s">
        <v>63</v>
      </c>
      <c r="E70" s="101" t="s">
        <v>11</v>
      </c>
      <c r="F70" s="101" t="s">
        <v>19</v>
      </c>
      <c r="G70" s="79"/>
      <c r="H70" s="79"/>
      <c r="I70" s="79"/>
      <c r="J70" s="79"/>
      <c r="K70" s="79" t="n">
        <v>0</v>
      </c>
      <c r="T70" s="71"/>
      <c r="U70" s="71"/>
    </row>
    <row r="71" customFormat="false" ht="14.25" hidden="false" customHeight="false" outlineLevel="0" collapsed="false">
      <c r="A71" s="102" t="n">
        <f aca="false">+A$66</f>
        <v>6070100</v>
      </c>
      <c r="B71" s="103" t="n">
        <f aca="false">+B$66</f>
        <v>40072</v>
      </c>
      <c r="C71" s="99" t="s">
        <v>162</v>
      </c>
      <c r="D71" s="101" t="s">
        <v>67</v>
      </c>
      <c r="E71" s="101" t="s">
        <v>25</v>
      </c>
      <c r="F71" s="101" t="s">
        <v>19</v>
      </c>
      <c r="G71" s="79"/>
      <c r="H71" s="79"/>
      <c r="I71" s="79"/>
      <c r="J71" s="79"/>
      <c r="K71" s="79" t="n">
        <v>0</v>
      </c>
      <c r="T71" s="71"/>
      <c r="U71" s="71"/>
    </row>
    <row r="72" customFormat="false" ht="14.25" hidden="false" customHeight="false" outlineLevel="0" collapsed="false">
      <c r="A72" s="102" t="n">
        <f aca="false">+A$66</f>
        <v>6070100</v>
      </c>
      <c r="B72" s="103" t="n">
        <f aca="false">+B$66</f>
        <v>40072</v>
      </c>
      <c r="C72" s="99" t="s">
        <v>163</v>
      </c>
      <c r="D72" s="101" t="s">
        <v>43</v>
      </c>
      <c r="E72" s="101" t="s">
        <v>25</v>
      </c>
      <c r="F72" s="101" t="s">
        <v>19</v>
      </c>
      <c r="G72" s="79"/>
      <c r="H72" s="79"/>
      <c r="I72" s="79"/>
      <c r="J72" s="79" t="s">
        <v>164</v>
      </c>
      <c r="K72" s="79" t="n">
        <v>2</v>
      </c>
      <c r="T72" s="71"/>
      <c r="U72" s="71"/>
    </row>
    <row r="73" customFormat="false" ht="14.25" hidden="false" customHeight="false" outlineLevel="0" collapsed="false">
      <c r="A73" s="102" t="n">
        <f aca="false">+A$66</f>
        <v>6070100</v>
      </c>
      <c r="B73" s="103" t="n">
        <f aca="false">+B$66</f>
        <v>40072</v>
      </c>
      <c r="C73" s="99" t="s">
        <v>165</v>
      </c>
      <c r="D73" s="101" t="s">
        <v>43</v>
      </c>
      <c r="E73" s="101" t="s">
        <v>18</v>
      </c>
      <c r="F73" s="101" t="s">
        <v>19</v>
      </c>
      <c r="G73" s="79"/>
      <c r="H73" s="79"/>
      <c r="I73" s="79"/>
      <c r="J73" s="79" t="s">
        <v>164</v>
      </c>
      <c r="K73" s="79" t="n">
        <v>2</v>
      </c>
      <c r="T73" s="71"/>
      <c r="U73" s="71"/>
    </row>
    <row r="74" customFormat="false" ht="14.25" hidden="false" customHeight="false" outlineLevel="0" collapsed="false">
      <c r="A74" s="102" t="n">
        <f aca="false">+A$66</f>
        <v>6070100</v>
      </c>
      <c r="B74" s="103" t="n">
        <f aca="false">+B$66</f>
        <v>40072</v>
      </c>
      <c r="C74" s="99" t="s">
        <v>166</v>
      </c>
      <c r="D74" s="101" t="s">
        <v>43</v>
      </c>
      <c r="E74" s="101" t="s">
        <v>18</v>
      </c>
      <c r="F74" s="101" t="s">
        <v>26</v>
      </c>
      <c r="G74" s="79"/>
      <c r="H74" s="79"/>
      <c r="I74" s="79"/>
      <c r="J74" s="79"/>
      <c r="K74" s="79" t="n">
        <v>0</v>
      </c>
      <c r="T74" s="71"/>
      <c r="U74" s="71"/>
    </row>
    <row r="75" customFormat="false" ht="14.25" hidden="false" customHeight="false" outlineLevel="0" collapsed="false">
      <c r="A75" s="102" t="n">
        <f aca="false">+A$66</f>
        <v>6070100</v>
      </c>
      <c r="B75" s="103" t="n">
        <f aca="false">+B$66</f>
        <v>40072</v>
      </c>
      <c r="C75" s="99" t="s">
        <v>167</v>
      </c>
      <c r="D75" s="101" t="s">
        <v>67</v>
      </c>
      <c r="E75" s="101" t="s">
        <v>18</v>
      </c>
      <c r="F75" s="101" t="s">
        <v>26</v>
      </c>
      <c r="G75" s="79"/>
      <c r="H75" s="79"/>
      <c r="I75" s="79"/>
      <c r="J75" s="79" t="s">
        <v>160</v>
      </c>
      <c r="K75" s="79" t="n">
        <v>5</v>
      </c>
      <c r="T75" s="71"/>
      <c r="U75" s="71"/>
    </row>
    <row r="76" customFormat="false" ht="14.25" hidden="false" customHeight="false" outlineLevel="0" collapsed="false">
      <c r="A76" s="102" t="n">
        <f aca="false">+A$66</f>
        <v>6070100</v>
      </c>
      <c r="B76" s="103" t="n">
        <f aca="false">+B$66</f>
        <v>40072</v>
      </c>
      <c r="C76" s="99" t="s">
        <v>168</v>
      </c>
      <c r="D76" s="101" t="s">
        <v>43</v>
      </c>
      <c r="E76" s="101" t="s">
        <v>11</v>
      </c>
      <c r="F76" s="101" t="s">
        <v>26</v>
      </c>
      <c r="G76" s="79"/>
      <c r="H76" s="79"/>
      <c r="I76" s="79"/>
      <c r="J76" s="79" t="s">
        <v>160</v>
      </c>
      <c r="K76" s="79" t="n">
        <v>5</v>
      </c>
      <c r="T76" s="71"/>
      <c r="U76" s="71"/>
    </row>
    <row r="77" customFormat="false" ht="14.25" hidden="false" customHeight="false" outlineLevel="0" collapsed="false">
      <c r="A77" s="102" t="n">
        <f aca="false">+A$66</f>
        <v>6070100</v>
      </c>
      <c r="B77" s="103" t="n">
        <f aca="false">+B$66</f>
        <v>40072</v>
      </c>
      <c r="C77" s="99" t="s">
        <v>169</v>
      </c>
      <c r="D77" s="101" t="s">
        <v>43</v>
      </c>
      <c r="E77" s="101" t="s">
        <v>18</v>
      </c>
      <c r="F77" s="101" t="s">
        <v>26</v>
      </c>
      <c r="G77" s="79"/>
      <c r="H77" s="79"/>
      <c r="I77" s="79"/>
      <c r="J77" s="79" t="s">
        <v>160</v>
      </c>
      <c r="K77" s="79" t="n">
        <v>5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1</v>
      </c>
      <c r="B82" s="22" t="s">
        <v>172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3</v>
      </c>
      <c r="B83" s="16" t="s">
        <v>174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2</v>
      </c>
      <c r="B84" s="33" t="s">
        <v>175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4</v>
      </c>
      <c r="D86" s="44" t="s">
        <v>88</v>
      </c>
      <c r="E86" s="110" t="s">
        <v>176</v>
      </c>
      <c r="F86" s="110"/>
      <c r="G86" s="110"/>
      <c r="H86" s="111" t="s">
        <v>17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1</v>
      </c>
      <c r="D87" s="112" t="s">
        <v>173</v>
      </c>
      <c r="E87" s="46" t="s">
        <v>12</v>
      </c>
      <c r="F87" s="46" t="s">
        <v>19</v>
      </c>
      <c r="G87" s="46" t="s">
        <v>26</v>
      </c>
      <c r="H87" s="113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71"/>
      <c r="U87" s="71"/>
    </row>
    <row r="88" customFormat="false" ht="14.25" hidden="false" customHeight="false" outlineLevel="0" collapsed="false">
      <c r="A88" s="75" t="n">
        <f aca="false">A66</f>
        <v>6070100</v>
      </c>
      <c r="B88" s="98" t="n">
        <f aca="false">B66</f>
        <v>40072</v>
      </c>
      <c r="C88" s="79" t="s">
        <v>190</v>
      </c>
      <c r="D88" s="114" t="n">
        <v>212</v>
      </c>
      <c r="E88" s="79" t="n">
        <v>16</v>
      </c>
      <c r="F88" s="79" t="n">
        <v>5</v>
      </c>
      <c r="G88" s="79" t="n">
        <v>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070100</v>
      </c>
      <c r="B89" s="103" t="n">
        <f aca="false">+B$88</f>
        <v>40072</v>
      </c>
      <c r="C89" s="79" t="s">
        <v>191</v>
      </c>
      <c r="D89" s="114" t="n">
        <v>200</v>
      </c>
      <c r="E89" s="79" t="n">
        <v>16</v>
      </c>
      <c r="F89" s="79" t="n">
        <v>15</v>
      </c>
      <c r="G89" s="79" t="n">
        <v>2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070100</v>
      </c>
      <c r="B90" s="103" t="n">
        <f aca="false">+B$88</f>
        <v>40072</v>
      </c>
      <c r="C90" s="79" t="s">
        <v>192</v>
      </c>
      <c r="D90" s="114" t="n">
        <v>239</v>
      </c>
      <c r="E90" s="79" t="n">
        <v>41</v>
      </c>
      <c r="F90" s="79" t="n">
        <v>52</v>
      </c>
      <c r="G90" s="79" t="n">
        <v>12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070100</v>
      </c>
      <c r="B91" s="103" t="n">
        <f aca="false">+B$88</f>
        <v>40072</v>
      </c>
      <c r="C91" s="79" t="s">
        <v>193</v>
      </c>
      <c r="D91" s="114" t="n">
        <v>183</v>
      </c>
      <c r="E91" s="79" t="n">
        <v>33</v>
      </c>
      <c r="F91" s="79" t="n">
        <v>59</v>
      </c>
      <c r="G91" s="79" t="n">
        <v>14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070100</v>
      </c>
      <c r="B92" s="103" t="n">
        <f aca="false">+B$88</f>
        <v>40072</v>
      </c>
      <c r="C92" s="79" t="s">
        <v>194</v>
      </c>
      <c r="D92" s="114" t="n">
        <v>322</v>
      </c>
      <c r="E92" s="79" t="n">
        <v>0</v>
      </c>
      <c r="F92" s="79" t="n">
        <v>1</v>
      </c>
      <c r="G92" s="79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070100</v>
      </c>
      <c r="B93" s="103" t="n">
        <f aca="false">+B$88</f>
        <v>40072</v>
      </c>
      <c r="C93" s="79" t="s">
        <v>195</v>
      </c>
      <c r="D93" s="114" t="n">
        <v>364</v>
      </c>
      <c r="E93" s="79" t="n">
        <v>568</v>
      </c>
      <c r="F93" s="79" t="n">
        <v>804</v>
      </c>
      <c r="G93" s="79" t="n">
        <v>467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070100</v>
      </c>
      <c r="B94" s="103" t="n">
        <f aca="false">+B$88</f>
        <v>40072</v>
      </c>
      <c r="C94" s="79" t="s">
        <v>196</v>
      </c>
      <c r="D94" s="114" t="n">
        <v>618</v>
      </c>
      <c r="E94" s="79" t="n">
        <v>12</v>
      </c>
      <c r="F94" s="79" t="n">
        <v>12</v>
      </c>
      <c r="G94" s="79" t="n">
        <v>4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070100</v>
      </c>
      <c r="B95" s="103" t="n">
        <f aca="false">+B$88</f>
        <v>40072</v>
      </c>
      <c r="C95" s="79" t="s">
        <v>197</v>
      </c>
      <c r="D95" s="114" t="n">
        <v>619</v>
      </c>
      <c r="E95" s="79" t="n">
        <v>0</v>
      </c>
      <c r="F95" s="79" t="n">
        <v>1</v>
      </c>
      <c r="G95" s="79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070100</v>
      </c>
      <c r="B96" s="103" t="n">
        <f aca="false">+B$88</f>
        <v>40072</v>
      </c>
      <c r="C96" s="79" t="s">
        <v>198</v>
      </c>
      <c r="D96" s="114" t="n">
        <v>623</v>
      </c>
      <c r="E96" s="79" t="n">
        <v>4</v>
      </c>
      <c r="F96" s="79" t="n">
        <v>1</v>
      </c>
      <c r="G96" s="79" t="n">
        <v>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070100</v>
      </c>
      <c r="B97" s="103" t="n">
        <f aca="false">+B$88</f>
        <v>40072</v>
      </c>
      <c r="C97" s="79" t="s">
        <v>199</v>
      </c>
      <c r="D97" s="114" t="n">
        <v>625</v>
      </c>
      <c r="E97" s="79" t="n">
        <v>5</v>
      </c>
      <c r="F97" s="79" t="n">
        <v>2</v>
      </c>
      <c r="G97" s="79" t="n">
        <v>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070100</v>
      </c>
      <c r="B98" s="103" t="n">
        <f aca="false">+B$88</f>
        <v>40072</v>
      </c>
      <c r="C98" s="79" t="s">
        <v>200</v>
      </c>
      <c r="D98" s="114" t="n">
        <v>847</v>
      </c>
      <c r="E98" s="79" t="n">
        <v>2</v>
      </c>
      <c r="F98" s="79" t="n">
        <v>0</v>
      </c>
      <c r="G98" s="79" t="n">
        <v>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070100</v>
      </c>
      <c r="B99" s="103" t="n">
        <f aca="false">+B$88</f>
        <v>40072</v>
      </c>
      <c r="C99" s="79" t="s">
        <v>201</v>
      </c>
      <c r="D99" s="114" t="n">
        <v>838</v>
      </c>
      <c r="E99" s="79" t="n">
        <v>1</v>
      </c>
      <c r="F99" s="79" t="n">
        <v>0</v>
      </c>
      <c r="G99" s="79" t="n">
        <v>0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070100</v>
      </c>
      <c r="B100" s="103" t="n">
        <f aca="false">+B$88</f>
        <v>40072</v>
      </c>
      <c r="C100" s="79" t="s">
        <v>202</v>
      </c>
      <c r="D100" s="114" t="n">
        <v>807</v>
      </c>
      <c r="E100" s="79" t="n">
        <v>142</v>
      </c>
      <c r="F100" s="79" t="n">
        <v>93</v>
      </c>
      <c r="G100" s="79" t="n">
        <v>146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070100</v>
      </c>
      <c r="B101" s="103" t="n">
        <f aca="false">+B$88</f>
        <v>40072</v>
      </c>
      <c r="C101" s="79" t="s">
        <v>203</v>
      </c>
      <c r="D101" s="114" t="n">
        <v>831</v>
      </c>
      <c r="E101" s="79" t="n">
        <v>3</v>
      </c>
      <c r="F101" s="79" t="n">
        <v>1</v>
      </c>
      <c r="G101" s="79" t="n">
        <v>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070100</v>
      </c>
      <c r="B102" s="103" t="n">
        <f aca="false">+B$88</f>
        <v>40072</v>
      </c>
      <c r="C102" s="79" t="s">
        <v>204</v>
      </c>
      <c r="D102" s="114" t="n">
        <v>757</v>
      </c>
      <c r="E102" s="79" t="n">
        <v>1</v>
      </c>
      <c r="F102" s="79" t="n">
        <v>0</v>
      </c>
      <c r="G102" s="79" t="n">
        <v>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070100</v>
      </c>
      <c r="B103" s="103" t="n">
        <f aca="false">+B$88</f>
        <v>40072</v>
      </c>
      <c r="C103" s="79" t="s">
        <v>205</v>
      </c>
      <c r="D103" s="114" t="n">
        <v>892</v>
      </c>
      <c r="E103" s="79" t="n">
        <v>106</v>
      </c>
      <c r="F103" s="79" t="n">
        <v>16</v>
      </c>
      <c r="G103" s="79" t="n">
        <v>40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070100</v>
      </c>
      <c r="B104" s="103" t="n">
        <f aca="false">+B$88</f>
        <v>40072</v>
      </c>
      <c r="C104" s="79" t="s">
        <v>206</v>
      </c>
      <c r="D104" s="114" t="n">
        <v>1028</v>
      </c>
      <c r="E104" s="79" t="n">
        <v>117</v>
      </c>
      <c r="F104" s="79" t="n">
        <v>72</v>
      </c>
      <c r="G104" s="79" t="n">
        <v>7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070100</v>
      </c>
      <c r="B105" s="103" t="n">
        <f aca="false">+B$88</f>
        <v>40072</v>
      </c>
      <c r="C105" s="79" t="s">
        <v>207</v>
      </c>
      <c r="D105" s="114" t="n">
        <v>978</v>
      </c>
      <c r="E105" s="79" t="n">
        <v>2</v>
      </c>
      <c r="F105" s="79" t="n">
        <v>1</v>
      </c>
      <c r="G105" s="79" t="n">
        <v>7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070100</v>
      </c>
      <c r="B106" s="103" t="n">
        <f aca="false">+B$88</f>
        <v>40072</v>
      </c>
      <c r="C106" s="79" t="s">
        <v>208</v>
      </c>
      <c r="D106" s="114" t="n">
        <v>1004</v>
      </c>
      <c r="E106" s="79" t="n">
        <v>15</v>
      </c>
      <c r="F106" s="79" t="n">
        <v>4</v>
      </c>
      <c r="G106" s="79" t="n">
        <v>2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070100</v>
      </c>
      <c r="B107" s="103" t="n">
        <f aca="false">+B$88</f>
        <v>40072</v>
      </c>
      <c r="C107" s="79" t="s">
        <v>209</v>
      </c>
      <c r="D107" s="114" t="n">
        <v>997</v>
      </c>
      <c r="E107" s="79" t="n">
        <v>125</v>
      </c>
      <c r="F107" s="79" t="n">
        <v>37</v>
      </c>
      <c r="G107" s="79" t="n">
        <v>44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070100</v>
      </c>
      <c r="B108" s="103" t="n">
        <f aca="false">+B$88</f>
        <v>40072</v>
      </c>
      <c r="C108" s="79" t="s">
        <v>210</v>
      </c>
      <c r="D108" s="114" t="n">
        <v>928</v>
      </c>
      <c r="E108" s="79" t="n">
        <v>2</v>
      </c>
      <c r="F108" s="79" t="n">
        <v>3</v>
      </c>
      <c r="G108" s="79" t="n">
        <v>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070100</v>
      </c>
      <c r="B109" s="103" t="n">
        <f aca="false">+B$88</f>
        <v>40072</v>
      </c>
      <c r="C109" s="79" t="s">
        <v>211</v>
      </c>
      <c r="D109" s="114" t="n">
        <v>908</v>
      </c>
      <c r="E109" s="79" t="n">
        <v>0</v>
      </c>
      <c r="F109" s="79" t="n">
        <v>0</v>
      </c>
      <c r="G109" s="79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070100</v>
      </c>
      <c r="B110" s="103" t="n">
        <f aca="false">+B$88</f>
        <v>40072</v>
      </c>
      <c r="C110" s="79" t="s">
        <v>212</v>
      </c>
      <c r="D110" s="114" t="n">
        <v>1055</v>
      </c>
      <c r="E110" s="79" t="n">
        <v>3</v>
      </c>
      <c r="F110" s="79" t="n">
        <v>1</v>
      </c>
      <c r="G110" s="79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070100</v>
      </c>
      <c r="B111" s="103" t="n">
        <f aca="false">+B$88</f>
        <v>40072</v>
      </c>
      <c r="C111" s="79" t="s">
        <v>213</v>
      </c>
      <c r="D111" s="114" t="n">
        <v>933</v>
      </c>
      <c r="E111" s="79" t="n">
        <v>29</v>
      </c>
      <c r="F111" s="79" t="n">
        <v>4</v>
      </c>
      <c r="G111" s="79" t="n">
        <v>4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070100</v>
      </c>
      <c r="B112" s="103" t="n">
        <f aca="false">+B$88</f>
        <v>40072</v>
      </c>
      <c r="C112" s="79" t="s">
        <v>214</v>
      </c>
      <c r="D112" s="114" t="n">
        <v>906</v>
      </c>
      <c r="E112" s="79" t="n">
        <v>18</v>
      </c>
      <c r="F112" s="79" t="n">
        <v>21</v>
      </c>
      <c r="G112" s="79" t="n">
        <v>12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070100</v>
      </c>
      <c r="B113" s="103" t="n">
        <f aca="false">+B$88</f>
        <v>40072</v>
      </c>
      <c r="C113" s="79" t="s">
        <v>215</v>
      </c>
      <c r="D113" s="114" t="n">
        <v>3110</v>
      </c>
      <c r="E113" s="79" t="n">
        <v>0</v>
      </c>
      <c r="F113" s="79" t="n">
        <v>0</v>
      </c>
      <c r="G113" s="79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070100</v>
      </c>
      <c r="B114" s="103" t="n">
        <f aca="false">+B$88</f>
        <v>40072</v>
      </c>
      <c r="C114" s="79"/>
      <c r="D114" s="114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070100</v>
      </c>
      <c r="B115" s="103" t="n">
        <f aca="false">+B$88</f>
        <v>40072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070100</v>
      </c>
      <c r="B116" s="103" t="n">
        <f aca="false">+B$88</f>
        <v>40072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070100</v>
      </c>
      <c r="B117" s="103" t="n">
        <f aca="false">+B$88</f>
        <v>40072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070100</v>
      </c>
      <c r="B118" s="103" t="n">
        <f aca="false">+B$88</f>
        <v>40072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070100</v>
      </c>
      <c r="B119" s="103" t="n">
        <f aca="false">+B$88</f>
        <v>40072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070100</v>
      </c>
      <c r="B120" s="103" t="n">
        <f aca="false">+B$88</f>
        <v>40072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070100</v>
      </c>
      <c r="B121" s="103" t="n">
        <f aca="false">+B$88</f>
        <v>4007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070100</v>
      </c>
      <c r="B122" s="103" t="n">
        <f aca="false">+B$88</f>
        <v>40072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070100</v>
      </c>
      <c r="B123" s="103" t="n">
        <f aca="false">+B$88</f>
        <v>40072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070100</v>
      </c>
      <c r="B124" s="103" t="n">
        <f aca="false">+B$88</f>
        <v>40072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070100</v>
      </c>
      <c r="B125" s="103" t="n">
        <f aca="false">+B$88</f>
        <v>40072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070100</v>
      </c>
      <c r="B126" s="103" t="n">
        <f aca="false">+B$88</f>
        <v>40072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070100</v>
      </c>
      <c r="B127" s="103" t="n">
        <f aca="false">+B$88</f>
        <v>40072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070100</v>
      </c>
      <c r="B128" s="103" t="n">
        <f aca="false">+B$88</f>
        <v>40072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070100</v>
      </c>
      <c r="B129" s="103" t="n">
        <f aca="false">+B$88</f>
        <v>4007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070100</v>
      </c>
      <c r="B130" s="103" t="n">
        <f aca="false">+B$88</f>
        <v>40072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070100</v>
      </c>
      <c r="B131" s="103" t="n">
        <f aca="false">+B$88</f>
        <v>40072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070100</v>
      </c>
      <c r="B132" s="103" t="n">
        <f aca="false">+B$88</f>
        <v>40072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070100</v>
      </c>
      <c r="B133" s="103" t="n">
        <f aca="false">+B$88</f>
        <v>40072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070100</v>
      </c>
      <c r="B134" s="103" t="n">
        <f aca="false">+B$88</f>
        <v>40072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070100</v>
      </c>
      <c r="B135" s="103" t="n">
        <f aca="false">+B$88</f>
        <v>40072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070100</v>
      </c>
      <c r="B136" s="103" t="n">
        <f aca="false">+B$88</f>
        <v>40072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070100</v>
      </c>
      <c r="B137" s="103" t="n">
        <f aca="false">+B$88</f>
        <v>40072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070100</v>
      </c>
      <c r="B138" s="103" t="n">
        <f aca="false">+B$88</f>
        <v>40072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070100</v>
      </c>
      <c r="B139" s="103" t="n">
        <f aca="false">+B$88</f>
        <v>40072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070100</v>
      </c>
      <c r="B140" s="103" t="n">
        <f aca="false">+B$88</f>
        <v>40072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070100</v>
      </c>
      <c r="B141" s="103" t="n">
        <f aca="false">+B$88</f>
        <v>40072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070100</v>
      </c>
      <c r="B142" s="103" t="n">
        <f aca="false">+B$88</f>
        <v>40072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070100</v>
      </c>
      <c r="B143" s="103" t="n">
        <f aca="false">+B$88</f>
        <v>40072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070100</v>
      </c>
      <c r="B144" s="103" t="n">
        <f aca="false">+B$88</f>
        <v>40072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070100</v>
      </c>
      <c r="B145" s="103" t="n">
        <f aca="false">+B$88</f>
        <v>40072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070100</v>
      </c>
      <c r="B146" s="103" t="n">
        <f aca="false">+B$88</f>
        <v>40072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070100</v>
      </c>
      <c r="B147" s="103" t="n">
        <f aca="false">+B$88</f>
        <v>40072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070100</v>
      </c>
      <c r="B148" s="103" t="n">
        <f aca="false">+B$88</f>
        <v>40072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070100</v>
      </c>
      <c r="B149" s="103" t="n">
        <f aca="false">+B$88</f>
        <v>40072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070100</v>
      </c>
      <c r="B150" s="103" t="n">
        <f aca="false">+B$88</f>
        <v>40072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070100</v>
      </c>
      <c r="B151" s="103" t="n">
        <f aca="false">+B$88</f>
        <v>40072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070100</v>
      </c>
      <c r="B152" s="103" t="n">
        <f aca="false">+B$88</f>
        <v>40072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070100</v>
      </c>
      <c r="B153" s="103" t="n">
        <f aca="false">+B$88</f>
        <v>40072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070100</v>
      </c>
      <c r="B154" s="103" t="n">
        <f aca="false">+B$88</f>
        <v>40072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070100</v>
      </c>
      <c r="B155" s="103" t="n">
        <f aca="false">+B$88</f>
        <v>40072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070100</v>
      </c>
      <c r="B156" s="103" t="n">
        <f aca="false">+B$88</f>
        <v>40072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070100</v>
      </c>
      <c r="B157" s="103" t="n">
        <f aca="false">+B$88</f>
        <v>40072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070100</v>
      </c>
      <c r="B158" s="103" t="n">
        <f aca="false">+B$88</f>
        <v>40072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070100</v>
      </c>
      <c r="B159" s="103" t="n">
        <f aca="false">+B$88</f>
        <v>40072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070100</v>
      </c>
      <c r="B160" s="103" t="n">
        <f aca="false">+B$88</f>
        <v>40072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070100</v>
      </c>
      <c r="B161" s="103" t="n">
        <f aca="false">+B$88</f>
        <v>40072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070100</v>
      </c>
      <c r="B162" s="103" t="n">
        <f aca="false">+B$88</f>
        <v>40072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070100</v>
      </c>
      <c r="B163" s="103" t="n">
        <f aca="false">+B$88</f>
        <v>40072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070100</v>
      </c>
      <c r="B164" s="103" t="n">
        <f aca="false">+B$88</f>
        <v>40072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070100</v>
      </c>
      <c r="B165" s="103" t="n">
        <f aca="false">+B$88</f>
        <v>40072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070100</v>
      </c>
      <c r="B166" s="103" t="n">
        <f aca="false">+B$88</f>
        <v>40072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070100</v>
      </c>
      <c r="B167" s="103" t="n">
        <f aca="false">+B$88</f>
        <v>40072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070100</v>
      </c>
      <c r="B168" s="103" t="n">
        <f aca="false">+B$88</f>
        <v>40072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070100</v>
      </c>
      <c r="B169" s="103" t="n">
        <f aca="false">+B$88</f>
        <v>40072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070100</v>
      </c>
      <c r="B170" s="103" t="n">
        <f aca="false">+B$88</f>
        <v>40072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070100</v>
      </c>
      <c r="B171" s="103" t="n">
        <f aca="false">+B$88</f>
        <v>40072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070100</v>
      </c>
      <c r="B172" s="103" t="n">
        <f aca="false">+B$88</f>
        <v>40072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070100</v>
      </c>
      <c r="B173" s="103" t="n">
        <f aca="false">+B$88</f>
        <v>40072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070100</v>
      </c>
      <c r="B174" s="103" t="n">
        <f aca="false">+B$88</f>
        <v>40072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070100</v>
      </c>
      <c r="B175" s="103" t="n">
        <f aca="false">+B$88</f>
        <v>40072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070100</v>
      </c>
      <c r="B176" s="103" t="n">
        <f aca="false">+B$88</f>
        <v>40072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070100</v>
      </c>
      <c r="B177" s="103" t="n">
        <f aca="false">+B$88</f>
        <v>40072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070100</v>
      </c>
      <c r="B178" s="103" t="n">
        <f aca="false">+B$88</f>
        <v>40072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070100</v>
      </c>
      <c r="B179" s="103" t="n">
        <f aca="false">+B$88</f>
        <v>40072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070100</v>
      </c>
      <c r="B180" s="103" t="n">
        <f aca="false">+B$88</f>
        <v>40072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070100</v>
      </c>
      <c r="B181" s="103" t="n">
        <f aca="false">+B$88</f>
        <v>40072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070100</v>
      </c>
      <c r="B182" s="103" t="n">
        <f aca="false">+B$88</f>
        <v>40072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070100</v>
      </c>
      <c r="B183" s="103" t="n">
        <f aca="false">+B$88</f>
        <v>40072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070100</v>
      </c>
      <c r="B184" s="103" t="n">
        <f aca="false">+B$88</f>
        <v>40072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070100</v>
      </c>
      <c r="B185" s="103" t="n">
        <f aca="false">+B$88</f>
        <v>40072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070100</v>
      </c>
      <c r="B186" s="103" t="n">
        <f aca="false">+B$88</f>
        <v>40072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070100</v>
      </c>
      <c r="B187" s="103" t="n">
        <f aca="false">+B$88</f>
        <v>40072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070100</v>
      </c>
      <c r="B188" s="103" t="n">
        <f aca="false">+B$88</f>
        <v>40072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070100</v>
      </c>
      <c r="B189" s="103" t="n">
        <f aca="false">+B$88</f>
        <v>40072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070100</v>
      </c>
      <c r="B190" s="103" t="n">
        <f aca="false">+B$88</f>
        <v>40072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070100</v>
      </c>
      <c r="B191" s="103" t="n">
        <f aca="false">+B$88</f>
        <v>40072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070100</v>
      </c>
      <c r="B192" s="103" t="n">
        <f aca="false">+B$88</f>
        <v>40072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070100</v>
      </c>
      <c r="B193" s="103" t="n">
        <f aca="false">+B$88</f>
        <v>40072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070100</v>
      </c>
      <c r="B194" s="103" t="n">
        <f aca="false">+B$88</f>
        <v>40072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070100</v>
      </c>
      <c r="B195" s="103" t="n">
        <f aca="false">+B$88</f>
        <v>40072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070100</v>
      </c>
      <c r="B196" s="103" t="n">
        <f aca="false">+B$88</f>
        <v>40072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070100</v>
      </c>
      <c r="B197" s="103" t="n">
        <f aca="false">+B$88</f>
        <v>40072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070100</v>
      </c>
      <c r="B198" s="103" t="n">
        <f aca="false">+B$88</f>
        <v>40072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070100</v>
      </c>
      <c r="B199" s="103" t="n">
        <f aca="false">+B$88</f>
        <v>40072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070100</v>
      </c>
      <c r="B200" s="103" t="n">
        <f aca="false">+B$88</f>
        <v>40072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070100</v>
      </c>
      <c r="B201" s="103" t="n">
        <f aca="false">+B$88</f>
        <v>40072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070100</v>
      </c>
      <c r="B202" s="103" t="n">
        <f aca="false">+B$88</f>
        <v>40072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070100</v>
      </c>
      <c r="B203" s="103" t="n">
        <f aca="false">+B$88</f>
        <v>40072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070100</v>
      </c>
      <c r="B204" s="103" t="n">
        <f aca="false">+B$88</f>
        <v>40072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070100</v>
      </c>
      <c r="B205" s="103" t="n">
        <f aca="false">+B$88</f>
        <v>40072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070100</v>
      </c>
      <c r="B206" s="103" t="n">
        <f aca="false">+B$88</f>
        <v>40072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070100</v>
      </c>
      <c r="B207" s="103" t="n">
        <f aca="false">+B$88</f>
        <v>40072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070100</v>
      </c>
      <c r="B208" s="103" t="n">
        <f aca="false">+B$88</f>
        <v>40072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070100</v>
      </c>
      <c r="B209" s="103" t="n">
        <f aca="false">+B$88</f>
        <v>40072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070100</v>
      </c>
      <c r="B210" s="103" t="n">
        <f aca="false">+B$88</f>
        <v>40072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070100</v>
      </c>
      <c r="B211" s="103" t="n">
        <f aca="false">+B$88</f>
        <v>40072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070100</v>
      </c>
      <c r="B212" s="103" t="n">
        <f aca="false">+B$88</f>
        <v>40072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070100</v>
      </c>
      <c r="B213" s="103" t="n">
        <f aca="false">+B$88</f>
        <v>40072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070100</v>
      </c>
      <c r="B214" s="103" t="n">
        <f aca="false">+B$88</f>
        <v>40072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070100</v>
      </c>
      <c r="B215" s="103" t="n">
        <f aca="false">+B$88</f>
        <v>40072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070100</v>
      </c>
      <c r="B216" s="103" t="n">
        <f aca="false">+B$88</f>
        <v>40072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070100</v>
      </c>
      <c r="B217" s="103" t="n">
        <f aca="false">+B$88</f>
        <v>40072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070100</v>
      </c>
      <c r="B218" s="103" t="n">
        <f aca="false">+B$88</f>
        <v>40072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070100</v>
      </c>
      <c r="B219" s="103" t="n">
        <f aca="false">+B$88</f>
        <v>40072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070100</v>
      </c>
      <c r="B220" s="103" t="n">
        <f aca="false">+B$88</f>
        <v>40072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070100</v>
      </c>
      <c r="B221" s="103" t="n">
        <f aca="false">+B$88</f>
        <v>40072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070100</v>
      </c>
      <c r="B222" s="103" t="n">
        <f aca="false">+B$88</f>
        <v>40072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070100</v>
      </c>
      <c r="B223" s="103" t="n">
        <f aca="false">+B$88</f>
        <v>40072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070100</v>
      </c>
      <c r="B224" s="103" t="n">
        <f aca="false">+B$88</f>
        <v>40072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070100</v>
      </c>
      <c r="B225" s="103" t="n">
        <f aca="false">+B$88</f>
        <v>40072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070100</v>
      </c>
      <c r="B226" s="103" t="n">
        <f aca="false">+B$88</f>
        <v>40072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070100</v>
      </c>
      <c r="B227" s="103" t="n">
        <f aca="false">+B$88</f>
        <v>40072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070100</v>
      </c>
      <c r="B228" s="103" t="n">
        <f aca="false">+B$88</f>
        <v>40072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070100</v>
      </c>
      <c r="B229" s="103" t="n">
        <f aca="false">+B$88</f>
        <v>40072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070100</v>
      </c>
      <c r="B230" s="103" t="n">
        <f aca="false">+B$88</f>
        <v>40072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070100</v>
      </c>
      <c r="B231" s="103" t="n">
        <f aca="false">+B$88</f>
        <v>40072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070100</v>
      </c>
      <c r="B232" s="103" t="n">
        <f aca="false">+B$88</f>
        <v>40072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070100</v>
      </c>
      <c r="B233" s="103" t="n">
        <f aca="false">+B$88</f>
        <v>40072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070100</v>
      </c>
      <c r="B234" s="103" t="n">
        <f aca="false">+B$88</f>
        <v>40072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070100</v>
      </c>
      <c r="B235" s="103" t="n">
        <f aca="false">+B$88</f>
        <v>40072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070100</v>
      </c>
      <c r="B236" s="103" t="n">
        <f aca="false">+B$88</f>
        <v>40072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070100</v>
      </c>
      <c r="B237" s="103" t="n">
        <f aca="false">+B$88</f>
        <v>40072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070100</v>
      </c>
      <c r="B238" s="103" t="n">
        <f aca="false">+B$88</f>
        <v>40072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070100</v>
      </c>
      <c r="B239" s="103" t="n">
        <f aca="false">+B$88</f>
        <v>40072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070100</v>
      </c>
      <c r="B240" s="103" t="n">
        <f aca="false">+B$88</f>
        <v>40072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070100</v>
      </c>
      <c r="B241" s="103" t="n">
        <f aca="false">+B$88</f>
        <v>40072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070100</v>
      </c>
      <c r="B242" s="103" t="n">
        <f aca="false">+B$88</f>
        <v>40072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070100</v>
      </c>
      <c r="B243" s="103" t="n">
        <f aca="false">+B$88</f>
        <v>40072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1"/>
      <c r="U244" s="7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1"/>
      <c r="U245" s="7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1"/>
      <c r="U246" s="7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1"/>
      <c r="U247" s="7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1"/>
      <c r="U248" s="7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1"/>
      <c r="U249" s="7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1"/>
      <c r="U250" s="7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1"/>
      <c r="U251" s="7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1"/>
      <c r="U252" s="7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1"/>
      <c r="U253" s="7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1"/>
      <c r="U254" s="7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1"/>
      <c r="U255" s="7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1"/>
      <c r="U256" s="7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1"/>
      <c r="U257" s="7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1"/>
      <c r="U258" s="7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1"/>
      <c r="U259" s="7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1"/>
      <c r="U260" s="7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1"/>
      <c r="U261" s="7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1"/>
      <c r="U262" s="7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1"/>
      <c r="U263" s="7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1"/>
      <c r="U264" s="7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1"/>
      <c r="U265" s="7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1"/>
      <c r="U266" s="7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1"/>
      <c r="U267" s="7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1"/>
      <c r="U268" s="7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1"/>
      <c r="U269" s="7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1"/>
      <c r="U270" s="7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1"/>
      <c r="U271" s="7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1"/>
      <c r="U272" s="7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1"/>
      <c r="U273" s="7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1"/>
      <c r="U274" s="7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1"/>
      <c r="U275" s="7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1"/>
      <c r="U276" s="7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1"/>
      <c r="U277" s="7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1"/>
      <c r="U278" s="7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1"/>
      <c r="U279" s="7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1"/>
      <c r="U280" s="7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1"/>
      <c r="U281" s="7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1"/>
      <c r="U282" s="7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1"/>
      <c r="U283" s="7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1"/>
      <c r="U284" s="7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1"/>
      <c r="U285" s="7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1"/>
      <c r="U286" s="7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1"/>
      <c r="U287" s="7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1"/>
      <c r="U288" s="7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1"/>
      <c r="U289" s="7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1"/>
      <c r="U290" s="7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1"/>
      <c r="U291" s="7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1"/>
      <c r="U292" s="7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1"/>
      <c r="U293" s="7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1"/>
      <c r="U294" s="7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1"/>
      <c r="U295" s="7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1"/>
      <c r="U296" s="7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1"/>
      <c r="U297" s="7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1"/>
      <c r="U298" s="7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1"/>
      <c r="U299" s="7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1"/>
      <c r="U300" s="7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1"/>
      <c r="U301" s="7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1"/>
      <c r="U302" s="7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1"/>
      <c r="U303" s="7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1"/>
      <c r="U304" s="7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1"/>
      <c r="U305" s="7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1"/>
      <c r="U306" s="7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1"/>
      <c r="U307" s="7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1"/>
      <c r="U308" s="7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1"/>
      <c r="U309" s="7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1"/>
      <c r="U310" s="7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1"/>
      <c r="U311" s="7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1"/>
      <c r="U312" s="7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1"/>
      <c r="U313" s="7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1"/>
      <c r="U314" s="7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1"/>
      <c r="U315" s="7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1"/>
      <c r="U316" s="7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1"/>
      <c r="U317" s="7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1"/>
      <c r="U318" s="7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1"/>
      <c r="U319" s="7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1"/>
      <c r="U320" s="7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1"/>
      <c r="U321" s="7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1"/>
      <c r="U322" s="7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1"/>
      <c r="U323" s="7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1"/>
      <c r="U324" s="7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1"/>
      <c r="U325" s="7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1"/>
      <c r="U326" s="7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1"/>
      <c r="U327" s="7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1"/>
      <c r="U328" s="7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1"/>
      <c r="U329" s="7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1"/>
      <c r="U330" s="7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1"/>
      <c r="U331" s="7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1"/>
      <c r="U332" s="7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1"/>
      <c r="U333" s="7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1"/>
      <c r="U334" s="7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1"/>
      <c r="U335" s="7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1"/>
      <c r="U336" s="7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1"/>
      <c r="U337" s="71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00:21Z</dcterms:created>
  <dc:creator>DREAL</dc:creator>
  <dc:description/>
  <dc:language>en-US</dc:language>
  <cp:lastModifiedBy>DREAL</cp:lastModifiedBy>
  <dcterms:modified xsi:type="dcterms:W3CDTF">2013-09-30T15:00:35Z</dcterms:modified>
  <cp:revision>0</cp:revision>
  <dc:subject/>
  <dc:title/>
</cp:coreProperties>
</file>