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HERAN</t>
  </si>
  <si>
    <t xml:space="preserve">CHERAN A RUMILLY 1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71000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HERUM_2018-07-04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lossosoma</t>
  </si>
  <si>
    <t xml:space="preserve">19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Potamanthus</t>
  </si>
  <si>
    <t xml:space="preserve">509</t>
  </si>
  <si>
    <t xml:space="preserve">Micronecta</t>
  </si>
  <si>
    <t xml:space="preserve">719</t>
  </si>
  <si>
    <t xml:space="preserve">sF. Hydroporinae</t>
  </si>
  <si>
    <t xml:space="preserve">2393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1000</v>
      </c>
      <c r="B6" s="24" t="s">
        <v>13</v>
      </c>
      <c r="C6" s="24" t="s">
        <v>14</v>
      </c>
      <c r="D6" s="25" t="s">
        <v>15</v>
      </c>
      <c r="E6" s="24" t="n">
        <v>928018.149848033</v>
      </c>
      <c r="F6" s="24" t="n">
        <v>6534668.26495208</v>
      </c>
      <c r="G6" s="24" t="n">
        <v>927849.393265648</v>
      </c>
      <c r="H6" s="26" t="n">
        <v>6534780.8869404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7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7.8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641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82.0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6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7</v>
      </c>
      <c r="M26" s="62" t="s">
        <v>56</v>
      </c>
      <c r="N26" s="70" t="n">
        <v>6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6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6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3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0</v>
      </c>
      <c r="F55" s="125" t="s">
        <v>125</v>
      </c>
      <c r="G55" s="126"/>
      <c r="H55" s="112"/>
      <c r="I55" s="126" t="s">
        <v>66</v>
      </c>
      <c r="J55" s="126" t="n">
        <v>1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/>
      <c r="K56" s="127" t="s">
        <v>48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2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4</v>
      </c>
      <c r="D60" s="124" t="n">
        <v>2</v>
      </c>
      <c r="E60" s="124" t="n">
        <v>15</v>
      </c>
      <c r="F60" s="125" t="s">
        <v>125</v>
      </c>
      <c r="G60" s="126"/>
      <c r="H60" s="112"/>
      <c r="I60" s="126"/>
      <c r="J60" s="126"/>
      <c r="K60" s="127"/>
      <c r="L60" s="128" t="n">
        <v>1</v>
      </c>
      <c r="M60" s="127" t="s">
        <v>63</v>
      </c>
      <c r="N60" s="128" t="n">
        <v>3</v>
      </c>
      <c r="O60" s="127"/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20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3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225</v>
      </c>
      <c r="G23" s="178" t="n">
        <v>927859</v>
      </c>
      <c r="H23" s="178" t="n">
        <v>6534814</v>
      </c>
      <c r="I23" s="178" t="n">
        <v>320</v>
      </c>
      <c r="J23" s="178" t="s">
        <v>199</v>
      </c>
      <c r="K23" s="177" t="n">
        <v>928018.149848033</v>
      </c>
      <c r="L23" s="177" t="n">
        <v>6534668.26495208</v>
      </c>
      <c r="M23" s="177" t="n">
        <v>927849.393265648</v>
      </c>
      <c r="N23" s="177" t="n">
        <v>6534780.88694046</v>
      </c>
      <c r="O23" s="178" t="n">
        <v>27.4</v>
      </c>
      <c r="P23" s="178" t="n">
        <v>20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79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17.85</v>
      </c>
      <c r="F39" s="218" t="s">
        <v>220</v>
      </c>
      <c r="G39" s="219" t="s">
        <v>114</v>
      </c>
      <c r="H39" s="220"/>
      <c r="I39" s="220"/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42</v>
      </c>
      <c r="H41" s="221" t="n">
        <v>1</v>
      </c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6</v>
      </c>
      <c r="H42" s="221" t="n">
        <v>1</v>
      </c>
      <c r="I42" s="220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80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9</v>
      </c>
      <c r="H44" s="221" t="n">
        <v>1</v>
      </c>
      <c r="I44" s="220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52</v>
      </c>
      <c r="H45" s="221" t="n">
        <v>1</v>
      </c>
      <c r="I45" s="220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64</v>
      </c>
      <c r="H48" s="221" t="n">
        <v>15</v>
      </c>
      <c r="I48" s="220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2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5</v>
      </c>
      <c r="H50" s="224" t="n">
        <v>1</v>
      </c>
      <c r="I50" s="220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50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7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2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1</v>
      </c>
      <c r="D69" s="220" t="s">
        <v>52</v>
      </c>
      <c r="E69" s="220" t="s">
        <v>47</v>
      </c>
      <c r="F69" s="220" t="s">
        <v>44</v>
      </c>
      <c r="G69" s="221" t="n">
        <v>6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50</v>
      </c>
      <c r="F70" s="220" t="s">
        <v>56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4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1</v>
      </c>
      <c r="D72" s="220" t="s">
        <v>55</v>
      </c>
      <c r="E72" s="220" t="s">
        <v>43</v>
      </c>
      <c r="F72" s="220" t="s">
        <v>56</v>
      </c>
      <c r="G72" s="221" t="n">
        <v>5</v>
      </c>
      <c r="H72" s="220"/>
      <c r="I72" s="220" t="n">
        <v>3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64</v>
      </c>
      <c r="E73" s="220" t="s">
        <v>47</v>
      </c>
      <c r="F73" s="220" t="s">
        <v>56</v>
      </c>
      <c r="G73" s="221" t="n">
        <v>6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6</v>
      </c>
      <c r="D74" s="220" t="s">
        <v>55</v>
      </c>
      <c r="E74" s="220" t="s">
        <v>67</v>
      </c>
      <c r="F74" s="220" t="s">
        <v>68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0</v>
      </c>
      <c r="D75" s="220" t="s">
        <v>55</v>
      </c>
      <c r="E75" s="220" t="s">
        <v>50</v>
      </c>
      <c r="F75" s="220" t="s">
        <v>68</v>
      </c>
      <c r="G75" s="221" t="n">
        <v>6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2</v>
      </c>
      <c r="D76" s="220" t="s">
        <v>55</v>
      </c>
      <c r="E76" s="220" t="s">
        <v>47</v>
      </c>
      <c r="F76" s="220" t="s">
        <v>68</v>
      </c>
      <c r="G76" s="221" t="n">
        <v>6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55</v>
      </c>
      <c r="E77" s="220" t="s">
        <v>43</v>
      </c>
      <c r="F77" s="220" t="s">
        <v>68</v>
      </c>
      <c r="G77" s="221" t="n">
        <v>2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9</v>
      </c>
      <c r="D88" s="256" t="s">
        <v>250</v>
      </c>
      <c r="E88" s="221" t="n">
        <v>1</v>
      </c>
      <c r="F88" s="221" t="n">
        <v>13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1</v>
      </c>
      <c r="D89" s="256" t="s">
        <v>252</v>
      </c>
      <c r="E89" s="221"/>
      <c r="F89" s="221" t="n">
        <v>2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3</v>
      </c>
      <c r="D90" s="256" t="s">
        <v>254</v>
      </c>
      <c r="E90" s="221"/>
      <c r="F90" s="221" t="n">
        <v>4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5</v>
      </c>
      <c r="D91" s="256" t="s">
        <v>256</v>
      </c>
      <c r="E91" s="221" t="n">
        <v>1</v>
      </c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7</v>
      </c>
      <c r="D92" s="256" t="s">
        <v>258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9</v>
      </c>
      <c r="D93" s="256" t="s">
        <v>260</v>
      </c>
      <c r="E93" s="221" t="n">
        <v>11</v>
      </c>
      <c r="F93" s="221" t="n">
        <v>2</v>
      </c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1</v>
      </c>
      <c r="D94" s="256" t="s">
        <v>262</v>
      </c>
      <c r="E94" s="221" t="n">
        <v>22</v>
      </c>
      <c r="F94" s="221" t="n">
        <v>3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3</v>
      </c>
      <c r="D95" s="256" t="s">
        <v>264</v>
      </c>
      <c r="E95" s="221" t="n">
        <v>3</v>
      </c>
      <c r="F95" s="221" t="n">
        <v>92</v>
      </c>
      <c r="G95" s="221" t="n">
        <v>40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5</v>
      </c>
      <c r="D96" s="256" t="s">
        <v>266</v>
      </c>
      <c r="E96" s="221" t="n">
        <v>3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7</v>
      </c>
      <c r="D97" s="256" t="s">
        <v>268</v>
      </c>
      <c r="E97" s="221"/>
      <c r="F97" s="221" t="n">
        <v>1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9</v>
      </c>
      <c r="D98" s="256" t="s">
        <v>270</v>
      </c>
      <c r="E98" s="221" t="n">
        <v>140</v>
      </c>
      <c r="F98" s="221" t="n">
        <v>94</v>
      </c>
      <c r="G98" s="221" t="n">
        <v>16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/>
      <c r="F99" s="221" t="n">
        <v>1</v>
      </c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/>
      <c r="F100" s="221" t="n">
        <v>10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 t="n">
        <v>1</v>
      </c>
      <c r="F101" s="221" t="n">
        <v>2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 t="n">
        <v>1</v>
      </c>
      <c r="F102" s="221" t="n">
        <v>14</v>
      </c>
      <c r="G102" s="221" t="n">
        <v>27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9</v>
      </c>
      <c r="D103" s="256" t="s">
        <v>280</v>
      </c>
      <c r="E103" s="221" t="n">
        <v>1</v>
      </c>
      <c r="F103" s="221" t="n">
        <v>14</v>
      </c>
      <c r="G103" s="221" t="n">
        <v>8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1</v>
      </c>
      <c r="D104" s="256" t="s">
        <v>282</v>
      </c>
      <c r="E104" s="221"/>
      <c r="F104" s="221" t="n">
        <v>2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3</v>
      </c>
      <c r="D105" s="256" t="s">
        <v>284</v>
      </c>
      <c r="E105" s="221" t="n">
        <v>8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5</v>
      </c>
      <c r="D106" s="256" t="s">
        <v>286</v>
      </c>
      <c r="E106" s="221" t="n">
        <v>7</v>
      </c>
      <c r="F106" s="221" t="n">
        <v>17</v>
      </c>
      <c r="G106" s="221" t="n">
        <v>1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7</v>
      </c>
      <c r="D107" s="256" t="s">
        <v>288</v>
      </c>
      <c r="E107" s="221" t="n">
        <v>6</v>
      </c>
      <c r="F107" s="221" t="n">
        <v>2</v>
      </c>
      <c r="G107" s="221" t="n">
        <v>3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9</v>
      </c>
      <c r="D108" s="256" t="s">
        <v>290</v>
      </c>
      <c r="E108" s="221" t="n">
        <v>6</v>
      </c>
      <c r="F108" s="221" t="n">
        <v>1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1</v>
      </c>
      <c r="D109" s="256" t="s">
        <v>292</v>
      </c>
      <c r="E109" s="221"/>
      <c r="F109" s="221" t="n">
        <v>1</v>
      </c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3</v>
      </c>
      <c r="D110" s="256" t="s">
        <v>294</v>
      </c>
      <c r="E110" s="221"/>
      <c r="F110" s="221"/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5</v>
      </c>
      <c r="D111" s="256" t="s">
        <v>296</v>
      </c>
      <c r="E111" s="221" t="n">
        <v>149</v>
      </c>
      <c r="F111" s="221" t="n">
        <v>535</v>
      </c>
      <c r="G111" s="221" t="n">
        <v>10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7</v>
      </c>
      <c r="D112" s="256" t="s">
        <v>298</v>
      </c>
      <c r="E112" s="221"/>
      <c r="F112" s="221" t="n">
        <v>1</v>
      </c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9</v>
      </c>
      <c r="D113" s="256" t="s">
        <v>300</v>
      </c>
      <c r="E113" s="221" t="n">
        <v>3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1</v>
      </c>
      <c r="D114" s="256" t="s">
        <v>302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3</v>
      </c>
      <c r="D115" s="256" t="s">
        <v>304</v>
      </c>
      <c r="E115" s="221"/>
      <c r="F115" s="221" t="n">
        <v>1</v>
      </c>
      <c r="G115" s="221" t="n">
        <v>119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5</v>
      </c>
      <c r="D116" s="256" t="s">
        <v>306</v>
      </c>
      <c r="E116" s="221"/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7</v>
      </c>
      <c r="D117" s="256" t="s">
        <v>308</v>
      </c>
      <c r="E117" s="221" t="n">
        <v>190</v>
      </c>
      <c r="F117" s="221" t="n">
        <v>126</v>
      </c>
      <c r="G117" s="221" t="n">
        <v>82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09</v>
      </c>
      <c r="D118" s="256" t="s">
        <v>310</v>
      </c>
      <c r="E118" s="221" t="s">
        <v>311</v>
      </c>
      <c r="F118" s="221"/>
      <c r="G118" s="221" t="s">
        <v>31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2</v>
      </c>
      <c r="D119" s="256" t="s">
        <v>313</v>
      </c>
      <c r="E119" s="221" t="s">
        <v>311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4</v>
      </c>
      <c r="D120" s="256" t="s">
        <v>315</v>
      </c>
      <c r="E120" s="221" t="s">
        <v>311</v>
      </c>
      <c r="F120" s="221" t="s">
        <v>311</v>
      </c>
      <c r="G120" s="221" t="s">
        <v>31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6</v>
      </c>
      <c r="D121" s="256" t="s">
        <v>317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8</v>
      </c>
      <c r="D122" s="256" t="s">
        <v>319</v>
      </c>
      <c r="E122" s="221" t="n">
        <v>1</v>
      </c>
      <c r="F122" s="221" t="n">
        <v>1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20</v>
      </c>
      <c r="D123" s="256" t="s">
        <v>321</v>
      </c>
      <c r="E123" s="221"/>
      <c r="F123" s="221" t="n">
        <v>1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2</v>
      </c>
      <c r="D124" s="256" t="s">
        <v>323</v>
      </c>
      <c r="E124" s="221" t="n">
        <v>65</v>
      </c>
      <c r="F124" s="221" t="n">
        <v>125</v>
      </c>
      <c r="G124" s="221" t="n">
        <v>8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4</v>
      </c>
      <c r="D125" s="256" t="s">
        <v>325</v>
      </c>
      <c r="E125" s="221" t="s">
        <v>311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41:51Z</dcterms:created>
  <dc:creator>jean-philippe vulliet</dc:creator>
  <dc:description/>
  <dc:language>en-US</dc:language>
  <cp:lastModifiedBy>jean-philippe vulliet</cp:lastModifiedBy>
  <dcterms:modified xsi:type="dcterms:W3CDTF">2019-04-04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