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HERAN</t>
  </si>
  <si>
    <t xml:space="preserve">CHERAN A RUMILLY 1</t>
  </si>
  <si>
    <t xml:space="preserve">2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71000</t>
  </si>
  <si>
    <t xml:space="preserve">RUMILLY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idae</t>
  </si>
  <si>
    <t xml:space="preserve">155</t>
  </si>
  <si>
    <t xml:space="preserve">Hydropsyche</t>
  </si>
  <si>
    <t xml:space="preserve">212</t>
  </si>
  <si>
    <t xml:space="preserve">Athripsodes</t>
  </si>
  <si>
    <t xml:space="preserve">311</t>
  </si>
  <si>
    <t xml:space="preserve">sF. 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Potamanthus</t>
  </si>
  <si>
    <t xml:space="preserve">509</t>
  </si>
  <si>
    <t xml:space="preserve">Micronecta</t>
  </si>
  <si>
    <t xml:space="preserve">719</t>
  </si>
  <si>
    <t xml:space="preserve">Dytiscidae</t>
  </si>
  <si>
    <t xml:space="preserve">527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Glossiphoniidae</t>
  </si>
  <si>
    <t xml:space="preserve">908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CHERUM/19013_CHERUM_2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HERUM</v>
          </cell>
        </row>
        <row r="5">
          <cell r="L5">
            <v>4364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1000</v>
      </c>
      <c r="B6" s="24" t="s">
        <v>13</v>
      </c>
      <c r="C6" s="24" t="s">
        <v>14</v>
      </c>
      <c r="D6" s="25" t="s">
        <v>15</v>
      </c>
      <c r="E6" s="24" t="n">
        <v>928017.374676739</v>
      </c>
      <c r="F6" s="24" t="n">
        <v>6534668.23607536</v>
      </c>
      <c r="G6" s="24" t="n">
        <v>927849.393265648</v>
      </c>
      <c r="H6" s="26" t="n">
        <v>6534780.8869404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7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0.68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219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10.9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6</v>
      </c>
      <c r="N26" s="70" t="n">
        <v>4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67</v>
      </c>
      <c r="M27" s="62" t="s">
        <v>68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0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7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43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0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 t="n">
        <v>2</v>
      </c>
      <c r="M54" s="127" t="s">
        <v>45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79</v>
      </c>
      <c r="F55" s="125" t="s">
        <v>125</v>
      </c>
      <c r="G55" s="126"/>
      <c r="H55" s="112"/>
      <c r="I55" s="126" t="s">
        <v>66</v>
      </c>
      <c r="J55" s="126" t="n">
        <v>1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1</v>
      </c>
      <c r="F56" s="125" t="s">
        <v>120</v>
      </c>
      <c r="G56" s="126"/>
      <c r="H56" s="112"/>
      <c r="I56" s="126"/>
      <c r="J56" s="126"/>
      <c r="K56" s="127" t="s">
        <v>48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2</v>
      </c>
      <c r="D57" s="124" t="n">
        <v>5</v>
      </c>
      <c r="E57" s="124" t="n">
        <v>1</v>
      </c>
      <c r="F57" s="125" t="s">
        <v>120</v>
      </c>
      <c r="G57" s="126"/>
      <c r="H57" s="112"/>
      <c r="I57" s="126"/>
      <c r="J57" s="126"/>
      <c r="K57" s="127"/>
      <c r="L57" s="128" t="n">
        <v>2</v>
      </c>
      <c r="M57" s="127" t="s">
        <v>51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4</v>
      </c>
      <c r="D60" s="124" t="n">
        <v>2</v>
      </c>
      <c r="E60" s="124" t="n">
        <v>15</v>
      </c>
      <c r="F60" s="125" t="s">
        <v>12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3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 t="n">
        <v>1</v>
      </c>
      <c r="F61" s="125" t="s">
        <v>120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20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3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4225</v>
      </c>
      <c r="G23" s="178" t="n">
        <v>927859</v>
      </c>
      <c r="H23" s="178" t="n">
        <v>6534814</v>
      </c>
      <c r="I23" s="178" t="n">
        <v>320</v>
      </c>
      <c r="J23" s="178" t="s">
        <v>198</v>
      </c>
      <c r="K23" s="177" t="n">
        <v>928017.374676739</v>
      </c>
      <c r="L23" s="177" t="n">
        <v>6534668.23607536</v>
      </c>
      <c r="M23" s="177" t="n">
        <v>927849.393265648</v>
      </c>
      <c r="N23" s="177" t="n">
        <v>6534780.88694046</v>
      </c>
      <c r="O23" s="178" t="n">
        <v>27.4</v>
      </c>
      <c r="P23" s="178" t="n">
        <v>20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HERUM_2019-06-27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071000</v>
      </c>
      <c r="B39" s="216" t="str">
        <f aca="false">C23</f>
        <v>CHERAN</v>
      </c>
      <c r="C39" s="216" t="str">
        <f aca="false">D23</f>
        <v>CHERAN A RUMILLY 1</v>
      </c>
      <c r="D39" s="217" t="str">
        <f aca="false">D26</f>
        <v>27/06/2019</v>
      </c>
      <c r="E39" s="218" t="n">
        <v>20.6833333333333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79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1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2</v>
      </c>
      <c r="H45" s="222" t="n">
        <v>1</v>
      </c>
      <c r="I45" s="221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64</v>
      </c>
      <c r="H48" s="222" t="n">
        <v>15</v>
      </c>
      <c r="I48" s="221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 t="n">
        <v>1</v>
      </c>
      <c r="I49" s="221" t="s">
        <v>120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1</v>
      </c>
      <c r="I50" s="221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0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71000</v>
      </c>
      <c r="B66" s="244" t="str">
        <f aca="false">D26</f>
        <v>2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71000</v>
      </c>
      <c r="B67" s="247" t="str">
        <f aca="false">+B$66</f>
        <v>27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71000</v>
      </c>
      <c r="B68" s="247" t="str">
        <f aca="false">+B$66</f>
        <v>27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71000</v>
      </c>
      <c r="B69" s="247" t="str">
        <f aca="false">+B$66</f>
        <v>27/06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71000</v>
      </c>
      <c r="B70" s="247" t="str">
        <f aca="false">+B$66</f>
        <v>27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71000</v>
      </c>
      <c r="B71" s="247" t="str">
        <f aca="false">+B$66</f>
        <v>27/06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71000</v>
      </c>
      <c r="B72" s="247" t="str">
        <f aca="false">+B$66</f>
        <v>27/06/2019</v>
      </c>
      <c r="C72" s="245" t="s">
        <v>61</v>
      </c>
      <c r="D72" s="221" t="s">
        <v>55</v>
      </c>
      <c r="E72" s="221" t="s">
        <v>43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71000</v>
      </c>
      <c r="B73" s="247" t="str">
        <f aca="false">+B$66</f>
        <v>27/06/2019</v>
      </c>
      <c r="C73" s="245" t="s">
        <v>63</v>
      </c>
      <c r="D73" s="221" t="s">
        <v>64</v>
      </c>
      <c r="E73" s="221" t="s">
        <v>43</v>
      </c>
      <c r="F73" s="221" t="s">
        <v>56</v>
      </c>
      <c r="G73" s="222" t="n">
        <v>4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71000</v>
      </c>
      <c r="B74" s="247" t="str">
        <f aca="false">+B$66</f>
        <v>27/06/2019</v>
      </c>
      <c r="C74" s="245" t="s">
        <v>66</v>
      </c>
      <c r="D74" s="221" t="s">
        <v>55</v>
      </c>
      <c r="E74" s="221" t="s">
        <v>67</v>
      </c>
      <c r="F74" s="221" t="s">
        <v>68</v>
      </c>
      <c r="G74" s="222" t="n">
        <v>4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71000</v>
      </c>
      <c r="B75" s="247" t="str">
        <f aca="false">+B$66</f>
        <v>27/06/2019</v>
      </c>
      <c r="C75" s="245" t="s">
        <v>70</v>
      </c>
      <c r="D75" s="221" t="s">
        <v>55</v>
      </c>
      <c r="E75" s="221" t="s">
        <v>50</v>
      </c>
      <c r="F75" s="221" t="s">
        <v>68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71000</v>
      </c>
      <c r="B76" s="247" t="str">
        <f aca="false">+B$66</f>
        <v>27/06/2019</v>
      </c>
      <c r="C76" s="245" t="s">
        <v>72</v>
      </c>
      <c r="D76" s="221" t="s">
        <v>55</v>
      </c>
      <c r="E76" s="221" t="s">
        <v>47</v>
      </c>
      <c r="F76" s="221" t="s">
        <v>68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71000</v>
      </c>
      <c r="B77" s="247" t="str">
        <f aca="false">+B$66</f>
        <v>27/06/2019</v>
      </c>
      <c r="C77" s="245" t="s">
        <v>74</v>
      </c>
      <c r="D77" s="221" t="s">
        <v>55</v>
      </c>
      <c r="E77" s="221" t="s">
        <v>43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71000</v>
      </c>
      <c r="B88" s="257" t="str">
        <f aca="false">D26</f>
        <v>27/06/2019</v>
      </c>
      <c r="C88" s="222" t="s">
        <v>246</v>
      </c>
      <c r="D88" s="258" t="s">
        <v>247</v>
      </c>
      <c r="E88" s="222" t="n">
        <v>15</v>
      </c>
      <c r="F88" s="222" t="n">
        <v>30</v>
      </c>
      <c r="G88" s="222" t="n">
        <v>2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71000</v>
      </c>
      <c r="B89" s="247" t="str">
        <f aca="false">+B$88</f>
        <v>27/06/2019</v>
      </c>
      <c r="C89" s="222" t="s">
        <v>248</v>
      </c>
      <c r="D89" s="258" t="s">
        <v>249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71000</v>
      </c>
      <c r="B90" s="247" t="str">
        <f aca="false">+B$88</f>
        <v>27/06/2019</v>
      </c>
      <c r="C90" s="222" t="s">
        <v>250</v>
      </c>
      <c r="D90" s="258" t="s">
        <v>251</v>
      </c>
      <c r="E90" s="222" t="n">
        <v>7</v>
      </c>
      <c r="F90" s="222" t="n">
        <v>8</v>
      </c>
      <c r="G90" s="222" t="n">
        <v>7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71000</v>
      </c>
      <c r="B91" s="247" t="str">
        <f aca="false">+B$88</f>
        <v>27/06/2019</v>
      </c>
      <c r="C91" s="222" t="s">
        <v>252</v>
      </c>
      <c r="D91" s="258" t="s">
        <v>253</v>
      </c>
      <c r="E91" s="222" t="n">
        <v>26</v>
      </c>
      <c r="F91" s="222"/>
      <c r="G91" s="222" t="n">
        <v>15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71000</v>
      </c>
      <c r="B92" s="247" t="str">
        <f aca="false">+B$88</f>
        <v>27/06/2019</v>
      </c>
      <c r="C92" s="222" t="s">
        <v>254</v>
      </c>
      <c r="D92" s="258" t="s">
        <v>255</v>
      </c>
      <c r="E92" s="222" t="n">
        <v>3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71000</v>
      </c>
      <c r="B93" s="247" t="str">
        <f aca="false">+B$88</f>
        <v>27/06/2019</v>
      </c>
      <c r="C93" s="222" t="s">
        <v>256</v>
      </c>
      <c r="D93" s="258" t="s">
        <v>257</v>
      </c>
      <c r="E93" s="222" t="n">
        <v>1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71000</v>
      </c>
      <c r="B94" s="247" t="str">
        <f aca="false">+B$88</f>
        <v>27/06/2019</v>
      </c>
      <c r="C94" s="222" t="s">
        <v>258</v>
      </c>
      <c r="D94" s="258" t="s">
        <v>259</v>
      </c>
      <c r="E94" s="222" t="n">
        <v>5</v>
      </c>
      <c r="F94" s="222" t="n">
        <v>2</v>
      </c>
      <c r="G94" s="222" t="n">
        <v>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71000</v>
      </c>
      <c r="B95" s="247" t="str">
        <f aca="false">+B$88</f>
        <v>27/06/2019</v>
      </c>
      <c r="C95" s="222" t="s">
        <v>260</v>
      </c>
      <c r="D95" s="258" t="s">
        <v>261</v>
      </c>
      <c r="E95" s="222" t="n">
        <v>8</v>
      </c>
      <c r="F95" s="222" t="n">
        <v>4</v>
      </c>
      <c r="G95" s="222" t="n">
        <v>5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71000</v>
      </c>
      <c r="B96" s="247" t="str">
        <f aca="false">+B$88</f>
        <v>27/06/2019</v>
      </c>
      <c r="C96" s="222" t="s">
        <v>262</v>
      </c>
      <c r="D96" s="258" t="s">
        <v>263</v>
      </c>
      <c r="E96" s="222" t="n">
        <v>6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71000</v>
      </c>
      <c r="B97" s="247" t="str">
        <f aca="false">+B$88</f>
        <v>27/06/2019</v>
      </c>
      <c r="C97" s="222" t="s">
        <v>264</v>
      </c>
      <c r="D97" s="258" t="s">
        <v>265</v>
      </c>
      <c r="E97" s="222" t="n">
        <v>14</v>
      </c>
      <c r="F97" s="222" t="n">
        <v>4</v>
      </c>
      <c r="G97" s="222" t="n">
        <v>15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71000</v>
      </c>
      <c r="B98" s="247" t="str">
        <f aca="false">+B$88</f>
        <v>27/06/2019</v>
      </c>
      <c r="C98" s="222" t="s">
        <v>266</v>
      </c>
      <c r="D98" s="258" t="s">
        <v>267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71000</v>
      </c>
      <c r="B99" s="247" t="str">
        <f aca="false">+B$88</f>
        <v>27/06/2019</v>
      </c>
      <c r="C99" s="222" t="s">
        <v>268</v>
      </c>
      <c r="D99" s="258" t="s">
        <v>269</v>
      </c>
      <c r="E99" s="222" t="n">
        <v>3</v>
      </c>
      <c r="F99" s="222" t="n">
        <v>2</v>
      </c>
      <c r="G99" s="222" t="n">
        <v>8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71000</v>
      </c>
      <c r="B100" s="247" t="str">
        <f aca="false">+B$88</f>
        <v>27/06/2019</v>
      </c>
      <c r="C100" s="222" t="s">
        <v>270</v>
      </c>
      <c r="D100" s="258" t="s">
        <v>271</v>
      </c>
      <c r="E100" s="222"/>
      <c r="F100" s="222" t="n">
        <v>2</v>
      </c>
      <c r="G100" s="222" t="n">
        <v>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71000</v>
      </c>
      <c r="B101" s="247" t="str">
        <f aca="false">+B$88</f>
        <v>27/06/2019</v>
      </c>
      <c r="C101" s="222" t="s">
        <v>272</v>
      </c>
      <c r="D101" s="258" t="s">
        <v>273</v>
      </c>
      <c r="E101" s="222" t="n">
        <v>21</v>
      </c>
      <c r="F101" s="222" t="n">
        <v>20</v>
      </c>
      <c r="G101" s="222" t="n">
        <v>1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71000</v>
      </c>
      <c r="B102" s="247" t="str">
        <f aca="false">+B$88</f>
        <v>27/06/2019</v>
      </c>
      <c r="C102" s="222" t="s">
        <v>274</v>
      </c>
      <c r="D102" s="258" t="s">
        <v>275</v>
      </c>
      <c r="E102" s="222" t="n">
        <v>11</v>
      </c>
      <c r="F102" s="222" t="n">
        <v>17</v>
      </c>
      <c r="G102" s="222" t="n">
        <v>16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71000</v>
      </c>
      <c r="B103" s="247" t="str">
        <f aca="false">+B$88</f>
        <v>27/06/2019</v>
      </c>
      <c r="C103" s="222" t="s">
        <v>276</v>
      </c>
      <c r="D103" s="258" t="s">
        <v>277</v>
      </c>
      <c r="E103" s="222"/>
      <c r="F103" s="222"/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71000</v>
      </c>
      <c r="B104" s="247" t="str">
        <f aca="false">+B$88</f>
        <v>27/06/2019</v>
      </c>
      <c r="C104" s="222" t="s">
        <v>278</v>
      </c>
      <c r="D104" s="258" t="s">
        <v>279</v>
      </c>
      <c r="E104" s="222" t="n">
        <v>6</v>
      </c>
      <c r="F104" s="222" t="n">
        <v>6</v>
      </c>
      <c r="G104" s="222" t="n">
        <v>1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71000</v>
      </c>
      <c r="B105" s="247" t="str">
        <f aca="false">+B$88</f>
        <v>27/06/2019</v>
      </c>
      <c r="C105" s="222" t="s">
        <v>280</v>
      </c>
      <c r="D105" s="258" t="s">
        <v>281</v>
      </c>
      <c r="E105" s="222" t="n">
        <v>10</v>
      </c>
      <c r="F105" s="222" t="n">
        <v>5</v>
      </c>
      <c r="G105" s="222" t="n">
        <v>1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71000</v>
      </c>
      <c r="B106" s="247" t="str">
        <f aca="false">+B$88</f>
        <v>27/06/2019</v>
      </c>
      <c r="C106" s="222" t="s">
        <v>282</v>
      </c>
      <c r="D106" s="258" t="s">
        <v>283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71000</v>
      </c>
      <c r="B107" s="247" t="str">
        <f aca="false">+B$88</f>
        <v>27/06/2019</v>
      </c>
      <c r="C107" s="222" t="s">
        <v>284</v>
      </c>
      <c r="D107" s="258" t="s">
        <v>285</v>
      </c>
      <c r="E107" s="222" t="n">
        <v>2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71000</v>
      </c>
      <c r="B108" s="247" t="str">
        <f aca="false">+B$88</f>
        <v>27/06/2019</v>
      </c>
      <c r="C108" s="222" t="s">
        <v>286</v>
      </c>
      <c r="D108" s="258" t="s">
        <v>287</v>
      </c>
      <c r="E108" s="222" t="n">
        <v>9</v>
      </c>
      <c r="F108" s="222"/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71000</v>
      </c>
      <c r="B109" s="247" t="str">
        <f aca="false">+B$88</f>
        <v>27/06/2019</v>
      </c>
      <c r="C109" s="222" t="s">
        <v>288</v>
      </c>
      <c r="D109" s="258" t="s">
        <v>289</v>
      </c>
      <c r="E109" s="222" t="n">
        <v>21</v>
      </c>
      <c r="F109" s="222" t="n">
        <v>16</v>
      </c>
      <c r="G109" s="222" t="n">
        <v>1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71000</v>
      </c>
      <c r="B110" s="247" t="str">
        <f aca="false">+B$88</f>
        <v>27/06/2019</v>
      </c>
      <c r="C110" s="222" t="s">
        <v>290</v>
      </c>
      <c r="D110" s="258" t="s">
        <v>291</v>
      </c>
      <c r="E110" s="222" t="n">
        <v>6</v>
      </c>
      <c r="F110" s="222" t="n">
        <v>7</v>
      </c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71000</v>
      </c>
      <c r="B111" s="247" t="str">
        <f aca="false">+B$88</f>
        <v>27/06/2019</v>
      </c>
      <c r="C111" s="222" t="s">
        <v>292</v>
      </c>
      <c r="D111" s="258" t="s">
        <v>293</v>
      </c>
      <c r="E111" s="222"/>
      <c r="F111" s="222" t="n">
        <v>1</v>
      </c>
      <c r="G111" s="222" t="n">
        <v>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71000</v>
      </c>
      <c r="B112" s="247" t="str">
        <f aca="false">+B$88</f>
        <v>27/06/2019</v>
      </c>
      <c r="C112" s="222" t="s">
        <v>294</v>
      </c>
      <c r="D112" s="258" t="s">
        <v>295</v>
      </c>
      <c r="E112" s="222"/>
      <c r="F112" s="222" t="n">
        <v>1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71000</v>
      </c>
      <c r="B113" s="247" t="str">
        <f aca="false">+B$88</f>
        <v>27/06/2019</v>
      </c>
      <c r="C113" s="222" t="s">
        <v>296</v>
      </c>
      <c r="D113" s="258" t="s">
        <v>297</v>
      </c>
      <c r="E113" s="222" t="n">
        <v>1</v>
      </c>
      <c r="F113" s="222" t="n">
        <v>2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71000</v>
      </c>
      <c r="B114" s="247" t="str">
        <f aca="false">+B$88</f>
        <v>27/06/2019</v>
      </c>
      <c r="C114" s="222" t="s">
        <v>298</v>
      </c>
      <c r="D114" s="258" t="s">
        <v>299</v>
      </c>
      <c r="E114" s="222" t="n">
        <v>56</v>
      </c>
      <c r="F114" s="222" t="n">
        <v>70</v>
      </c>
      <c r="G114" s="222" t="n">
        <v>9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71000</v>
      </c>
      <c r="B115" s="247" t="str">
        <f aca="false">+B$88</f>
        <v>27/06/2019</v>
      </c>
      <c r="C115" s="222" t="s">
        <v>300</v>
      </c>
      <c r="D115" s="258" t="s">
        <v>301</v>
      </c>
      <c r="E115" s="222" t="n">
        <v>1</v>
      </c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71000</v>
      </c>
      <c r="B116" s="247" t="str">
        <f aca="false">+B$88</f>
        <v>27/06/2019</v>
      </c>
      <c r="C116" s="222" t="s">
        <v>302</v>
      </c>
      <c r="D116" s="258" t="s">
        <v>303</v>
      </c>
      <c r="E116" s="222" t="n">
        <v>2</v>
      </c>
      <c r="F116" s="222" t="n">
        <v>1</v>
      </c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71000</v>
      </c>
      <c r="B117" s="247" t="str">
        <f aca="false">+B$88</f>
        <v>27/06/2019</v>
      </c>
      <c r="C117" s="222" t="s">
        <v>304</v>
      </c>
      <c r="D117" s="258" t="s">
        <v>305</v>
      </c>
      <c r="E117" s="222"/>
      <c r="F117" s="222" t="n">
        <v>3</v>
      </c>
      <c r="G117" s="222" t="n">
        <v>17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71000</v>
      </c>
      <c r="B118" s="247" t="str">
        <f aca="false">+B$88</f>
        <v>27/06/2019</v>
      </c>
      <c r="C118" s="222" t="s">
        <v>306</v>
      </c>
      <c r="D118" s="258" t="s">
        <v>307</v>
      </c>
      <c r="E118" s="222"/>
      <c r="F118" s="222" t="n">
        <v>2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71000</v>
      </c>
      <c r="B119" s="247" t="str">
        <f aca="false">+B$88</f>
        <v>27/06/2019</v>
      </c>
      <c r="C119" s="222" t="s">
        <v>308</v>
      </c>
      <c r="D119" s="258" t="s">
        <v>309</v>
      </c>
      <c r="E119" s="222" t="n">
        <v>1</v>
      </c>
      <c r="F119" s="222"/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71000</v>
      </c>
      <c r="B120" s="247" t="str">
        <f aca="false">+B$88</f>
        <v>27/06/2019</v>
      </c>
      <c r="C120" s="222" t="s">
        <v>310</v>
      </c>
      <c r="D120" s="258" t="s">
        <v>311</v>
      </c>
      <c r="E120" s="222" t="n">
        <v>3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71000</v>
      </c>
      <c r="B121" s="247" t="str">
        <f aca="false">+B$88</f>
        <v>27/06/2019</v>
      </c>
      <c r="C121" s="222" t="s">
        <v>312</v>
      </c>
      <c r="D121" s="258" t="s">
        <v>313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71000</v>
      </c>
      <c r="B122" s="247" t="str">
        <f aca="false">+B$88</f>
        <v>27/06/2019</v>
      </c>
      <c r="C122" s="222" t="s">
        <v>314</v>
      </c>
      <c r="D122" s="258" t="s">
        <v>315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71000</v>
      </c>
      <c r="B123" s="247" t="str">
        <f aca="false">+B$88</f>
        <v>27/06/2019</v>
      </c>
      <c r="C123" s="222" t="s">
        <v>316</v>
      </c>
      <c r="D123" s="258" t="s">
        <v>317</v>
      </c>
      <c r="E123" s="222" t="n">
        <v>296</v>
      </c>
      <c r="F123" s="222" t="n">
        <v>40</v>
      </c>
      <c r="G123" s="222" t="n">
        <v>94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71000</v>
      </c>
      <c r="B124" s="247" t="str">
        <f aca="false">+B$88</f>
        <v>27/06/2019</v>
      </c>
      <c r="C124" s="222" t="s">
        <v>318</v>
      </c>
      <c r="D124" s="258" t="s">
        <v>319</v>
      </c>
      <c r="E124" s="222" t="s">
        <v>320</v>
      </c>
      <c r="F124" s="222" t="s">
        <v>320</v>
      </c>
      <c r="G124" s="222" t="s">
        <v>320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71000</v>
      </c>
      <c r="B125" s="247" t="str">
        <f aca="false">+B$88</f>
        <v>27/06/2019</v>
      </c>
      <c r="C125" s="222" t="s">
        <v>321</v>
      </c>
      <c r="D125" s="258" t="s">
        <v>322</v>
      </c>
      <c r="E125" s="222" t="s">
        <v>320</v>
      </c>
      <c r="F125" s="222" t="s">
        <v>320</v>
      </c>
      <c r="G125" s="222" t="s">
        <v>320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71000</v>
      </c>
      <c r="B126" s="247" t="str">
        <f aca="false">+B$88</f>
        <v>27/06/2019</v>
      </c>
      <c r="C126" s="222" t="s">
        <v>323</v>
      </c>
      <c r="D126" s="258" t="s">
        <v>324</v>
      </c>
      <c r="E126" s="222"/>
      <c r="F126" s="222"/>
      <c r="G126" s="222" t="n">
        <v>3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71000</v>
      </c>
      <c r="B127" s="247" t="str">
        <f aca="false">+B$88</f>
        <v>27/06/2019</v>
      </c>
      <c r="C127" s="222" t="s">
        <v>325</v>
      </c>
      <c r="D127" s="258" t="s">
        <v>326</v>
      </c>
      <c r="E127" s="222" t="n">
        <v>3</v>
      </c>
      <c r="F127" s="222" t="n">
        <v>2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71000</v>
      </c>
      <c r="B128" s="247" t="str">
        <f aca="false">+B$88</f>
        <v>27/06/2019</v>
      </c>
      <c r="C128" s="222" t="s">
        <v>327</v>
      </c>
      <c r="D128" s="258" t="s">
        <v>328</v>
      </c>
      <c r="E128" s="222" t="n">
        <v>2</v>
      </c>
      <c r="F128" s="222"/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71000</v>
      </c>
      <c r="B129" s="247" t="str">
        <f aca="false">+B$88</f>
        <v>27/06/2019</v>
      </c>
      <c r="C129" s="222" t="s">
        <v>329</v>
      </c>
      <c r="D129" s="258" t="s">
        <v>330</v>
      </c>
      <c r="E129" s="222" t="n">
        <v>3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71000</v>
      </c>
      <c r="B130" s="247" t="str">
        <f aca="false">+B$88</f>
        <v>27/06/2019</v>
      </c>
      <c r="C130" s="222" t="s">
        <v>331</v>
      </c>
      <c r="D130" s="258" t="s">
        <v>332</v>
      </c>
      <c r="E130" s="222"/>
      <c r="F130" s="222"/>
      <c r="G130" s="222" t="n">
        <v>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71000</v>
      </c>
      <c r="B131" s="247" t="str">
        <f aca="false">+B$88</f>
        <v>27/06/2019</v>
      </c>
      <c r="C131" s="222" t="s">
        <v>333</v>
      </c>
      <c r="D131" s="258" t="s">
        <v>334</v>
      </c>
      <c r="E131" s="222" t="n">
        <v>82</v>
      </c>
      <c r="F131" s="222" t="n">
        <v>60</v>
      </c>
      <c r="G131" s="222" t="n">
        <v>68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71000</v>
      </c>
      <c r="B132" s="247" t="str">
        <f aca="false">+B$88</f>
        <v>27/06/2019</v>
      </c>
      <c r="C132" s="222" t="s">
        <v>335</v>
      </c>
      <c r="D132" s="258" t="s">
        <v>336</v>
      </c>
      <c r="E132" s="222" t="n">
        <v>6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71000</v>
      </c>
      <c r="B133" s="247" t="str">
        <f aca="false">+B$88</f>
        <v>27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71000</v>
      </c>
      <c r="B134" s="247" t="str">
        <f aca="false">+B$88</f>
        <v>27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71000</v>
      </c>
      <c r="B135" s="247" t="str">
        <f aca="false">+B$88</f>
        <v>27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71000</v>
      </c>
      <c r="B136" s="247" t="str">
        <f aca="false">+B$88</f>
        <v>27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71000</v>
      </c>
      <c r="B137" s="247" t="str">
        <f aca="false">+B$88</f>
        <v>27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71000</v>
      </c>
      <c r="B138" s="247" t="str">
        <f aca="false">+B$88</f>
        <v>27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71000</v>
      </c>
      <c r="B139" s="247" t="str">
        <f aca="false">+B$88</f>
        <v>27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71000</v>
      </c>
      <c r="B140" s="247" t="str">
        <f aca="false">+B$88</f>
        <v>27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71000</v>
      </c>
      <c r="B141" s="247" t="str">
        <f aca="false">+B$88</f>
        <v>27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71000</v>
      </c>
      <c r="B142" s="247" t="str">
        <f aca="false">+B$88</f>
        <v>27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71000</v>
      </c>
      <c r="B143" s="247" t="str">
        <f aca="false">+B$88</f>
        <v>27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71000</v>
      </c>
      <c r="B144" s="247" t="str">
        <f aca="false">+B$88</f>
        <v>27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71000</v>
      </c>
      <c r="B145" s="247" t="str">
        <f aca="false">+B$88</f>
        <v>27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71000</v>
      </c>
      <c r="B146" s="247" t="str">
        <f aca="false">+B$88</f>
        <v>27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71000</v>
      </c>
      <c r="B147" s="247" t="str">
        <f aca="false">+B$88</f>
        <v>27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71000</v>
      </c>
      <c r="B148" s="247" t="str">
        <f aca="false">+B$88</f>
        <v>27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71000</v>
      </c>
      <c r="B149" s="247" t="str">
        <f aca="false">+B$88</f>
        <v>27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71000</v>
      </c>
      <c r="B150" s="247" t="str">
        <f aca="false">+B$88</f>
        <v>27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71000</v>
      </c>
      <c r="B151" s="247" t="str">
        <f aca="false">+B$88</f>
        <v>27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71000</v>
      </c>
      <c r="B152" s="247" t="str">
        <f aca="false">+B$88</f>
        <v>27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71000</v>
      </c>
      <c r="B153" s="247" t="str">
        <f aca="false">+B$88</f>
        <v>27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71000</v>
      </c>
      <c r="B154" s="247" t="str">
        <f aca="false">+B$88</f>
        <v>2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71000</v>
      </c>
      <c r="B155" s="247" t="str">
        <f aca="false">+B$88</f>
        <v>2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71000</v>
      </c>
      <c r="B156" s="247" t="str">
        <f aca="false">+B$88</f>
        <v>2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71000</v>
      </c>
      <c r="B157" s="247" t="str">
        <f aca="false">+B$88</f>
        <v>2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71000</v>
      </c>
      <c r="B158" s="247" t="str">
        <f aca="false">+B$88</f>
        <v>2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71000</v>
      </c>
      <c r="B159" s="247" t="str">
        <f aca="false">+B$88</f>
        <v>2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71000</v>
      </c>
      <c r="B160" s="247" t="str">
        <f aca="false">+B$88</f>
        <v>2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71000</v>
      </c>
      <c r="B161" s="247" t="str">
        <f aca="false">+B$88</f>
        <v>2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71000</v>
      </c>
      <c r="B162" s="247" t="str">
        <f aca="false">+B$88</f>
        <v>2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71000</v>
      </c>
      <c r="B163" s="247" t="str">
        <f aca="false">+B$88</f>
        <v>2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71000</v>
      </c>
      <c r="B164" s="247" t="str">
        <f aca="false">+B$88</f>
        <v>2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71000</v>
      </c>
      <c r="B165" s="247" t="str">
        <f aca="false">+B$88</f>
        <v>2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71000</v>
      </c>
      <c r="B166" s="247" t="str">
        <f aca="false">+B$88</f>
        <v>2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71000</v>
      </c>
      <c r="B167" s="247" t="str">
        <f aca="false">+B$88</f>
        <v>2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71000</v>
      </c>
      <c r="B168" s="247" t="str">
        <f aca="false">+B$88</f>
        <v>2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71000</v>
      </c>
      <c r="B169" s="247" t="str">
        <f aca="false">+B$88</f>
        <v>2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71000</v>
      </c>
      <c r="B170" s="247" t="str">
        <f aca="false">+B$88</f>
        <v>2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71000</v>
      </c>
      <c r="B171" s="247" t="str">
        <f aca="false">+B$88</f>
        <v>2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71000</v>
      </c>
      <c r="B172" s="247" t="str">
        <f aca="false">+B$88</f>
        <v>2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71000</v>
      </c>
      <c r="B173" s="247" t="str">
        <f aca="false">+B$88</f>
        <v>2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71000</v>
      </c>
      <c r="B174" s="247" t="str">
        <f aca="false">+B$88</f>
        <v>2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71000</v>
      </c>
      <c r="B175" s="247" t="str">
        <f aca="false">+B$88</f>
        <v>2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71000</v>
      </c>
      <c r="B176" s="247" t="str">
        <f aca="false">+B$88</f>
        <v>2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71000</v>
      </c>
      <c r="B177" s="247" t="str">
        <f aca="false">+B$88</f>
        <v>2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71000</v>
      </c>
      <c r="B178" s="247" t="str">
        <f aca="false">+B$88</f>
        <v>2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71000</v>
      </c>
      <c r="B179" s="247" t="str">
        <f aca="false">+B$88</f>
        <v>2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71000</v>
      </c>
      <c r="B180" s="247" t="str">
        <f aca="false">+B$88</f>
        <v>2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71000</v>
      </c>
      <c r="B181" s="247" t="str">
        <f aca="false">+B$88</f>
        <v>2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71000</v>
      </c>
      <c r="B182" s="247" t="str">
        <f aca="false">+B$88</f>
        <v>2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71000</v>
      </c>
      <c r="B183" s="247" t="str">
        <f aca="false">+B$88</f>
        <v>2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71000</v>
      </c>
      <c r="B184" s="247" t="str">
        <f aca="false">+B$88</f>
        <v>2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71000</v>
      </c>
      <c r="B185" s="247" t="str">
        <f aca="false">+B$88</f>
        <v>2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71000</v>
      </c>
      <c r="B186" s="247" t="str">
        <f aca="false">+B$88</f>
        <v>2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71000</v>
      </c>
      <c r="B187" s="247" t="str">
        <f aca="false">+B$88</f>
        <v>2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71000</v>
      </c>
      <c r="B188" s="247" t="str">
        <f aca="false">+B$88</f>
        <v>2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71000</v>
      </c>
      <c r="B189" s="247" t="str">
        <f aca="false">+B$88</f>
        <v>2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71000</v>
      </c>
      <c r="B190" s="247" t="str">
        <f aca="false">+B$88</f>
        <v>2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71000</v>
      </c>
      <c r="B191" s="247" t="str">
        <f aca="false">+B$88</f>
        <v>2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71000</v>
      </c>
      <c r="B192" s="247" t="str">
        <f aca="false">+B$88</f>
        <v>2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71000</v>
      </c>
      <c r="B193" s="247" t="str">
        <f aca="false">+B$88</f>
        <v>2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71000</v>
      </c>
      <c r="B194" s="247" t="str">
        <f aca="false">+B$88</f>
        <v>2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71000</v>
      </c>
      <c r="B195" s="247" t="str">
        <f aca="false">+B$88</f>
        <v>2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71000</v>
      </c>
      <c r="B196" s="247" t="str">
        <f aca="false">+B$88</f>
        <v>2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71000</v>
      </c>
      <c r="B197" s="247" t="str">
        <f aca="false">+B$88</f>
        <v>2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71000</v>
      </c>
      <c r="B198" s="247" t="str">
        <f aca="false">+B$88</f>
        <v>2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71000</v>
      </c>
      <c r="B199" s="247" t="str">
        <f aca="false">+B$88</f>
        <v>2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71000</v>
      </c>
      <c r="B200" s="247" t="str">
        <f aca="false">+B$88</f>
        <v>2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71000</v>
      </c>
      <c r="B201" s="247" t="str">
        <f aca="false">+B$88</f>
        <v>2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71000</v>
      </c>
      <c r="B202" s="247" t="str">
        <f aca="false">+B$88</f>
        <v>2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71000</v>
      </c>
      <c r="B203" s="247" t="str">
        <f aca="false">+B$88</f>
        <v>2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71000</v>
      </c>
      <c r="B204" s="247" t="str">
        <f aca="false">+B$88</f>
        <v>2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71000</v>
      </c>
      <c r="B205" s="247" t="str">
        <f aca="false">+B$88</f>
        <v>2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71000</v>
      </c>
      <c r="B206" s="247" t="str">
        <f aca="false">+B$88</f>
        <v>2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71000</v>
      </c>
      <c r="B207" s="247" t="str">
        <f aca="false">+B$88</f>
        <v>2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71000</v>
      </c>
      <c r="B208" s="247" t="str">
        <f aca="false">+B$88</f>
        <v>2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71000</v>
      </c>
      <c r="B209" s="247" t="str">
        <f aca="false">+B$88</f>
        <v>2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71000</v>
      </c>
      <c r="B210" s="247" t="str">
        <f aca="false">+B$88</f>
        <v>2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71000</v>
      </c>
      <c r="B211" s="247" t="str">
        <f aca="false">+B$88</f>
        <v>2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71000</v>
      </c>
      <c r="B212" s="247" t="str">
        <f aca="false">+B$88</f>
        <v>2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71000</v>
      </c>
      <c r="B213" s="247" t="str">
        <f aca="false">+B$88</f>
        <v>2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71000</v>
      </c>
      <c r="B214" s="247" t="str">
        <f aca="false">+B$88</f>
        <v>2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71000</v>
      </c>
      <c r="B215" s="247" t="str">
        <f aca="false">+B$88</f>
        <v>2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71000</v>
      </c>
      <c r="B216" s="247" t="str">
        <f aca="false">+B$88</f>
        <v>2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71000</v>
      </c>
      <c r="B217" s="247" t="str">
        <f aca="false">+B$88</f>
        <v>2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71000</v>
      </c>
      <c r="B218" s="247" t="str">
        <f aca="false">+B$88</f>
        <v>2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71000</v>
      </c>
      <c r="B219" s="247" t="str">
        <f aca="false">+B$88</f>
        <v>2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71000</v>
      </c>
      <c r="B220" s="247" t="str">
        <f aca="false">+B$88</f>
        <v>2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71000</v>
      </c>
      <c r="B221" s="247" t="str">
        <f aca="false">+B$88</f>
        <v>2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71000</v>
      </c>
      <c r="B222" s="247" t="str">
        <f aca="false">+B$88</f>
        <v>2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71000</v>
      </c>
      <c r="B223" s="247" t="str">
        <f aca="false">+B$88</f>
        <v>2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71000</v>
      </c>
      <c r="B224" s="247" t="str">
        <f aca="false">+B$88</f>
        <v>2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71000</v>
      </c>
      <c r="B225" s="247" t="str">
        <f aca="false">+B$88</f>
        <v>2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71000</v>
      </c>
      <c r="B226" s="247" t="str">
        <f aca="false">+B$88</f>
        <v>2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71000</v>
      </c>
      <c r="B227" s="247" t="str">
        <f aca="false">+B$88</f>
        <v>2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71000</v>
      </c>
      <c r="B228" s="247" t="str">
        <f aca="false">+B$88</f>
        <v>2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71000</v>
      </c>
      <c r="B229" s="247" t="str">
        <f aca="false">+B$88</f>
        <v>2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71000</v>
      </c>
      <c r="B230" s="247" t="str">
        <f aca="false">+B$88</f>
        <v>2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71000</v>
      </c>
      <c r="B231" s="247" t="str">
        <f aca="false">+B$88</f>
        <v>2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71000</v>
      </c>
      <c r="B232" s="247" t="str">
        <f aca="false">+B$88</f>
        <v>2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71000</v>
      </c>
      <c r="B233" s="247" t="str">
        <f aca="false">+B$88</f>
        <v>2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71000</v>
      </c>
      <c r="B234" s="247" t="str">
        <f aca="false">+B$88</f>
        <v>2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71000</v>
      </c>
      <c r="B235" s="247" t="str">
        <f aca="false">+B$88</f>
        <v>2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71000</v>
      </c>
      <c r="B236" s="247" t="str">
        <f aca="false">+B$88</f>
        <v>2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71000</v>
      </c>
      <c r="B237" s="247" t="str">
        <f aca="false">+B$88</f>
        <v>2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71000</v>
      </c>
      <c r="B238" s="247" t="str">
        <f aca="false">+B$88</f>
        <v>2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71000</v>
      </c>
      <c r="B239" s="247" t="str">
        <f aca="false">+B$88</f>
        <v>2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71000</v>
      </c>
      <c r="B240" s="247" t="str">
        <f aca="false">+B$88</f>
        <v>2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71000</v>
      </c>
      <c r="B241" s="247" t="str">
        <f aca="false">+B$88</f>
        <v>2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71000</v>
      </c>
      <c r="B242" s="247" t="str">
        <f aca="false">+B$88</f>
        <v>2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71000</v>
      </c>
      <c r="B243" s="247" t="str">
        <f aca="false">+B$88</f>
        <v>2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1:16:20Z</dcterms:created>
  <dc:creator>Jean-Philippe Vulliet</dc:creator>
  <dc:description/>
  <dc:language>en-US</dc:language>
  <cp:lastModifiedBy>Jean-Philippe Vulliet</cp:lastModifiedBy>
  <dcterms:modified xsi:type="dcterms:W3CDTF">2020-02-26T1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