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2300</t>
  </si>
  <si>
    <t xml:space="preserve">Rhône</t>
  </si>
  <si>
    <t xml:space="preserve">Rhône à Culoz</t>
  </si>
  <si>
    <t xml:space="preserve">Culoz</t>
  </si>
  <si>
    <t xml:space="preserve">011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eptagenia</t>
  </si>
  <si>
    <t xml:space="preserve">Heptageniidae</t>
  </si>
  <si>
    <t xml:space="preserve">Chironomidae</t>
  </si>
  <si>
    <t xml:space="preserve">Tabanidae</t>
  </si>
  <si>
    <t xml:space="preserve">Dikerogammarus</t>
  </si>
  <si>
    <t xml:space="preserve">Corbicula</t>
  </si>
  <si>
    <t xml:space="preserve">Dreissena</t>
  </si>
  <si>
    <t xml:space="preserve">Ancylus</t>
  </si>
  <si>
    <t xml:space="preserve">Potamopyrgus</t>
  </si>
  <si>
    <t xml:space="preserve">Radix</t>
  </si>
  <si>
    <t xml:space="preserve">Physidae</t>
  </si>
  <si>
    <t xml:space="preserve">Erpobdellidae</t>
  </si>
  <si>
    <t xml:space="preserve">Oligochètes</t>
  </si>
  <si>
    <t xml:space="preserve">Hypa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5"/>
      <c r="H23" s="45"/>
      <c r="I23" s="44" t="n">
        <v>240</v>
      </c>
      <c r="J23" s="44" t="s">
        <v>47</v>
      </c>
      <c r="K23" s="46"/>
      <c r="L23" s="46"/>
      <c r="M23" s="46"/>
      <c r="N23" s="46"/>
      <c r="O23" s="46" t="n">
        <v>95</v>
      </c>
      <c r="P23" s="46" t="n">
        <v>650</v>
      </c>
      <c r="R23" s="24" t="s">
        <v>117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50" t="n">
        <v>917428</v>
      </c>
      <c r="H24" s="50" t="n">
        <v>6531545</v>
      </c>
      <c r="K24" s="50" t="n">
        <v>917503</v>
      </c>
      <c r="L24" s="50" t="n">
        <v>6532882</v>
      </c>
      <c r="M24" s="50" t="n">
        <v>917347</v>
      </c>
      <c r="N24" s="50" t="n">
        <v>6532262</v>
      </c>
      <c r="R24" s="24" t="s">
        <v>118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9"/>
      <c r="R25" s="51" t="s">
        <v>120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1" t="s">
        <v>121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2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3"/>
      <c r="H28" s="2"/>
      <c r="I28" s="2"/>
      <c r="R28" s="54" t="s">
        <v>124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7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0" t="s">
        <v>133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4</v>
      </c>
      <c r="I35" s="63" t="s">
        <v>135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8" t="s">
        <v>127</v>
      </c>
      <c r="E38" s="69" t="s">
        <v>129</v>
      </c>
      <c r="F38" s="70" t="s">
        <v>136</v>
      </c>
      <c r="G38" s="71" t="s">
        <v>137</v>
      </c>
      <c r="H38" s="72" t="s">
        <v>138</v>
      </c>
      <c r="I38" s="72" t="s">
        <v>139</v>
      </c>
      <c r="J38" s="73" t="s">
        <v>140</v>
      </c>
      <c r="R38" s="65"/>
      <c r="S38" s="65"/>
      <c r="T38" s="3"/>
      <c r="U38" s="3"/>
    </row>
    <row r="39" customFormat="false" ht="14.25" hidden="false" customHeight="false" outlineLevel="0" collapsed="false">
      <c r="A39" s="74" t="s">
        <v>112</v>
      </c>
      <c r="B39" s="75" t="s">
        <v>113</v>
      </c>
      <c r="C39" s="76" t="s">
        <v>114</v>
      </c>
      <c r="D39" s="77" t="n">
        <v>41899</v>
      </c>
      <c r="E39" s="78" t="n">
        <v>90</v>
      </c>
      <c r="F39" s="79" t="s">
        <v>141</v>
      </c>
      <c r="G39" s="80" t="s">
        <v>12</v>
      </c>
      <c r="H39" s="81"/>
      <c r="I39" s="81"/>
      <c r="J39" s="82"/>
      <c r="R39" s="65"/>
      <c r="S39" s="65"/>
      <c r="T39" s="3"/>
      <c r="U39" s="3"/>
    </row>
    <row r="40" customFormat="false" ht="15" hidden="false" customHeight="false" outlineLevel="0" collapsed="false">
      <c r="A40" s="40" t="s">
        <v>142</v>
      </c>
      <c r="B40" s="83"/>
      <c r="C40" s="83"/>
      <c r="D40" s="84"/>
      <c r="E40" s="83"/>
      <c r="F40" s="79" t="s">
        <v>143</v>
      </c>
      <c r="G40" s="80" t="s">
        <v>21</v>
      </c>
      <c r="H40" s="81" t="s">
        <v>144</v>
      </c>
      <c r="I40" s="81"/>
      <c r="J40" s="82"/>
      <c r="L40" s="85"/>
      <c r="M40" s="38" t="s">
        <v>103</v>
      </c>
      <c r="R40" s="65"/>
      <c r="S40" s="65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79" t="s">
        <v>145</v>
      </c>
      <c r="G41" s="80" t="s">
        <v>30</v>
      </c>
      <c r="H41" s="81"/>
      <c r="I41" s="81"/>
      <c r="J41" s="82"/>
      <c r="L41" s="87" t="s">
        <v>146</v>
      </c>
      <c r="M41" s="87"/>
      <c r="R41" s="65"/>
      <c r="S41" s="65"/>
      <c r="T41" s="3"/>
      <c r="U41" s="3"/>
    </row>
    <row r="42" customFormat="false" ht="14.25" hidden="false" customHeight="false" outlineLevel="0" collapsed="false">
      <c r="A42" s="83"/>
      <c r="B42" s="88"/>
      <c r="C42" s="88"/>
      <c r="D42" s="84"/>
      <c r="E42" s="83"/>
      <c r="F42" s="79" t="s">
        <v>147</v>
      </c>
      <c r="G42" s="80" t="s">
        <v>39</v>
      </c>
      <c r="H42" s="81"/>
      <c r="I42" s="81"/>
      <c r="J42" s="82"/>
      <c r="L42" s="89" t="s">
        <v>148</v>
      </c>
      <c r="M42" s="90" t="s">
        <v>149</v>
      </c>
      <c r="R42" s="65"/>
      <c r="S42" s="65"/>
      <c r="T42" s="3"/>
      <c r="U42" s="3"/>
    </row>
    <row r="43" customFormat="false" ht="14.25" hidden="false" customHeight="false" outlineLevel="0" collapsed="false">
      <c r="A43" s="83"/>
      <c r="B43" s="88"/>
      <c r="C43" s="88"/>
      <c r="D43" s="84"/>
      <c r="E43" s="83"/>
      <c r="F43" s="79" t="s">
        <v>150</v>
      </c>
      <c r="G43" s="80" t="s">
        <v>48</v>
      </c>
      <c r="H43" s="81" t="s">
        <v>151</v>
      </c>
      <c r="I43" s="81" t="s">
        <v>152</v>
      </c>
      <c r="J43" s="82" t="s">
        <v>152</v>
      </c>
      <c r="L43" s="89" t="s">
        <v>153</v>
      </c>
      <c r="M43" s="91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8"/>
      <c r="C44" s="88"/>
      <c r="D44" s="84"/>
      <c r="E44" s="83"/>
      <c r="F44" s="79" t="s">
        <v>154</v>
      </c>
      <c r="G44" s="80" t="s">
        <v>55</v>
      </c>
      <c r="H44" s="81" t="s">
        <v>144</v>
      </c>
      <c r="I44" s="81"/>
      <c r="J44" s="82"/>
      <c r="L44" s="92" t="s">
        <v>155</v>
      </c>
      <c r="M44" s="93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8"/>
      <c r="C45" s="88"/>
      <c r="D45" s="84"/>
      <c r="E45" s="83"/>
      <c r="F45" s="79" t="s">
        <v>156</v>
      </c>
      <c r="G45" s="80" t="s">
        <v>61</v>
      </c>
      <c r="H45" s="81"/>
      <c r="I45" s="81" t="s">
        <v>152</v>
      </c>
      <c r="J45" s="82" t="s">
        <v>152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8"/>
      <c r="C46" s="88"/>
      <c r="D46" s="84"/>
      <c r="E46" s="83"/>
      <c r="F46" s="79" t="s">
        <v>157</v>
      </c>
      <c r="G46" s="80" t="s">
        <v>65</v>
      </c>
      <c r="H46" s="81"/>
      <c r="I46" s="81"/>
      <c r="J46" s="82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8"/>
      <c r="C47" s="88"/>
      <c r="D47" s="84"/>
      <c r="E47" s="83"/>
      <c r="F47" s="79" t="s">
        <v>158</v>
      </c>
      <c r="G47" s="80" t="s">
        <v>69</v>
      </c>
      <c r="H47" s="81"/>
      <c r="I47" s="81"/>
      <c r="J47" s="82"/>
      <c r="M47" s="1"/>
    </row>
    <row r="48" s="6" customFormat="true" ht="14.25" hidden="false" customHeight="false" outlineLevel="0" collapsed="false">
      <c r="A48" s="83"/>
      <c r="B48" s="88"/>
      <c r="C48" s="88"/>
      <c r="D48" s="84"/>
      <c r="E48" s="83"/>
      <c r="F48" s="79" t="s">
        <v>159</v>
      </c>
      <c r="G48" s="80" t="s">
        <v>73</v>
      </c>
      <c r="H48" s="81" t="s">
        <v>144</v>
      </c>
      <c r="I48" s="81"/>
      <c r="J48" s="82"/>
      <c r="M48" s="1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83"/>
      <c r="B49" s="88"/>
      <c r="C49" s="88"/>
      <c r="D49" s="84"/>
      <c r="E49" s="83"/>
      <c r="F49" s="79" t="s">
        <v>160</v>
      </c>
      <c r="G49" s="80" t="s">
        <v>77</v>
      </c>
      <c r="H49" s="81"/>
      <c r="I49" s="81"/>
      <c r="J49" s="82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83"/>
      <c r="B50" s="88"/>
      <c r="C50" s="88"/>
      <c r="D50" s="84"/>
      <c r="E50" s="83"/>
      <c r="F50" s="79" t="s">
        <v>161</v>
      </c>
      <c r="G50" s="80" t="s">
        <v>81</v>
      </c>
      <c r="H50" s="81"/>
      <c r="I50" s="81"/>
      <c r="J50" s="82"/>
      <c r="L50" s="1"/>
      <c r="M50" s="1"/>
      <c r="N50" s="1"/>
      <c r="O50" s="1"/>
      <c r="P50" s="1"/>
      <c r="Q50" s="1"/>
      <c r="R50" s="65"/>
      <c r="S50" s="65"/>
    </row>
    <row r="51" s="6" customFormat="true" ht="15" hidden="false" customHeight="false" outlineLevel="0" collapsed="false">
      <c r="A51" s="83"/>
      <c r="B51" s="88"/>
      <c r="C51" s="88"/>
      <c r="D51" s="84"/>
      <c r="E51" s="83"/>
      <c r="F51" s="94" t="s">
        <v>162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3"/>
      <c r="B52" s="88"/>
      <c r="C52" s="88"/>
      <c r="D52" s="84"/>
      <c r="E52" s="83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3"/>
      <c r="B53" s="88"/>
      <c r="C53" s="88"/>
      <c r="D53" s="84"/>
      <c r="E53" s="83"/>
      <c r="F53" s="98"/>
      <c r="G53" s="99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3"/>
      <c r="B54" s="88"/>
      <c r="C54" s="88"/>
      <c r="D54" s="84"/>
      <c r="E54" s="83"/>
      <c r="F54" s="98"/>
      <c r="G54" s="99"/>
      <c r="H54" s="19" t="s">
        <v>134</v>
      </c>
      <c r="I54" s="101" t="s">
        <v>163</v>
      </c>
      <c r="J54" s="102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4</v>
      </c>
      <c r="G55" s="104" t="n">
        <v>1</v>
      </c>
      <c r="H55" s="105" t="n">
        <v>0.05</v>
      </c>
      <c r="I55" s="105" t="n">
        <v>0.64</v>
      </c>
      <c r="J55" s="105" t="n">
        <v>0.31</v>
      </c>
      <c r="L55" s="1"/>
      <c r="M55" s="1"/>
      <c r="N55" s="1"/>
      <c r="O55" s="1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9"/>
      <c r="G56" s="106"/>
      <c r="T56" s="65"/>
      <c r="U56" s="65"/>
    </row>
    <row r="57" customFormat="false" ht="12.75" hidden="false" customHeight="false" outlineLevel="0" collapsed="false">
      <c r="G57" s="107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8"/>
      <c r="F58" s="109"/>
      <c r="G58" s="107"/>
      <c r="T58" s="65"/>
      <c r="U58" s="65"/>
    </row>
    <row r="59" customFormat="false" ht="12.75" hidden="false" customHeight="false" outlineLevel="0" collapsed="false">
      <c r="A59" s="19" t="s">
        <v>136</v>
      </c>
      <c r="B59" s="20" t="s">
        <v>166</v>
      </c>
      <c r="C59" s="20"/>
      <c r="D59" s="20"/>
      <c r="E59" s="20"/>
      <c r="F59" s="53"/>
      <c r="G59" s="13"/>
      <c r="J59" s="110"/>
      <c r="T59" s="65"/>
      <c r="U59" s="65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7"/>
      <c r="G60" s="13"/>
      <c r="H60" s="111"/>
      <c r="I60" s="111"/>
      <c r="J60" s="112"/>
      <c r="S60" s="65"/>
      <c r="T60" s="65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13"/>
      <c r="H61" s="111"/>
      <c r="I61" s="111"/>
      <c r="J61" s="112"/>
      <c r="K61" s="113" t="s">
        <v>170</v>
      </c>
      <c r="L61" s="114" t="s">
        <v>137</v>
      </c>
      <c r="M61" s="114" t="s">
        <v>171</v>
      </c>
      <c r="S61" s="65"/>
      <c r="T61" s="65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7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3</v>
      </c>
      <c r="S62" s="65"/>
      <c r="T62" s="65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7"/>
      <c r="G63" s="13"/>
      <c r="H63" s="119" t="s">
        <v>176</v>
      </c>
      <c r="I63" s="119" t="s">
        <v>137</v>
      </c>
      <c r="J63" s="119" t="s">
        <v>177</v>
      </c>
      <c r="K63" s="120" t="n">
        <v>2</v>
      </c>
      <c r="L63" s="117" t="s">
        <v>24</v>
      </c>
      <c r="M63" s="118" t="s">
        <v>178</v>
      </c>
      <c r="S63" s="65"/>
      <c r="T63" s="65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7"/>
      <c r="G64" s="13"/>
      <c r="H64" s="121" t="s">
        <v>181</v>
      </c>
      <c r="I64" s="121" t="s">
        <v>13</v>
      </c>
      <c r="J64" s="121" t="s">
        <v>182</v>
      </c>
      <c r="K64" s="120" t="n">
        <v>3</v>
      </c>
      <c r="L64" s="117" t="s">
        <v>33</v>
      </c>
      <c r="M64" s="118" t="s">
        <v>183</v>
      </c>
      <c r="S64" s="65"/>
      <c r="T64" s="65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7"/>
      <c r="G65" s="13"/>
      <c r="H65" s="122" t="s">
        <v>186</v>
      </c>
      <c r="I65" s="122" t="s">
        <v>22</v>
      </c>
      <c r="J65" s="122" t="s">
        <v>187</v>
      </c>
      <c r="K65" s="120" t="n">
        <v>4</v>
      </c>
      <c r="L65" s="117" t="s">
        <v>42</v>
      </c>
      <c r="M65" s="118" t="s">
        <v>188</v>
      </c>
      <c r="S65" s="65"/>
      <c r="T65" s="65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7"/>
      <c r="G66" s="13"/>
      <c r="H66" s="122" t="s">
        <v>191</v>
      </c>
      <c r="I66" s="122" t="s">
        <v>31</v>
      </c>
      <c r="J66" s="122" t="s">
        <v>192</v>
      </c>
      <c r="K66" s="120" t="n">
        <v>5</v>
      </c>
      <c r="L66" s="117" t="s">
        <v>49</v>
      </c>
      <c r="M66" s="118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7"/>
      <c r="G67" s="123"/>
      <c r="H67" s="124" t="s">
        <v>196</v>
      </c>
      <c r="I67" s="124" t="s">
        <v>40</v>
      </c>
      <c r="J67" s="124" t="s">
        <v>197</v>
      </c>
      <c r="K67" s="125" t="n">
        <v>6</v>
      </c>
      <c r="L67" s="126" t="s">
        <v>56</v>
      </c>
      <c r="M67" s="127" t="s">
        <v>198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8"/>
      <c r="D68" s="128"/>
      <c r="E68" s="31"/>
      <c r="F68" s="61"/>
      <c r="G68" s="123"/>
      <c r="H68" s="2"/>
      <c r="T68" s="65"/>
      <c r="U68" s="65"/>
    </row>
    <row r="69" customFormat="false" ht="12.75" hidden="false" customHeight="false" outlineLevel="0" collapsed="false">
      <c r="E69" s="129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1</v>
      </c>
      <c r="J70" s="130" t="s">
        <v>201</v>
      </c>
      <c r="K70" s="130" t="s">
        <v>201</v>
      </c>
      <c r="L70" s="130" t="s">
        <v>201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1" t="s">
        <v>202</v>
      </c>
      <c r="D71" s="131" t="s">
        <v>136</v>
      </c>
      <c r="E71" s="131" t="s">
        <v>167</v>
      </c>
      <c r="F71" s="131" t="s">
        <v>168</v>
      </c>
      <c r="G71" s="131" t="s">
        <v>174</v>
      </c>
      <c r="H71" s="131" t="s">
        <v>172</v>
      </c>
      <c r="I71" s="131" t="s">
        <v>184</v>
      </c>
      <c r="J71" s="131" t="s">
        <v>189</v>
      </c>
      <c r="K71" s="131" t="s">
        <v>194</v>
      </c>
      <c r="L71" s="131" t="s">
        <v>199</v>
      </c>
      <c r="U71" s="65"/>
      <c r="V71" s="65"/>
    </row>
    <row r="72" customFormat="false" ht="14.25" hidden="false" customHeight="false" outlineLevel="0" collapsed="false">
      <c r="A72" s="74" t="s">
        <v>112</v>
      </c>
      <c r="B72" s="132" t="n">
        <v>41899</v>
      </c>
      <c r="C72" s="133" t="s">
        <v>203</v>
      </c>
      <c r="D72" s="134" t="s">
        <v>48</v>
      </c>
      <c r="E72" s="134" t="s">
        <v>13</v>
      </c>
      <c r="F72" s="134" t="s">
        <v>14</v>
      </c>
      <c r="G72" s="135" t="s">
        <v>16</v>
      </c>
      <c r="H72" s="135" t="s">
        <v>15</v>
      </c>
      <c r="I72" s="43" t="n">
        <v>4</v>
      </c>
      <c r="J72" s="42"/>
      <c r="K72" s="42"/>
      <c r="L72" s="136"/>
      <c r="U72" s="65"/>
      <c r="V72" s="65"/>
    </row>
    <row r="73" customFormat="false" ht="14.25" hidden="false" customHeight="false" outlineLevel="0" collapsed="false">
      <c r="A73" s="137"/>
      <c r="B73" s="138"/>
      <c r="C73" s="133" t="s">
        <v>204</v>
      </c>
      <c r="D73" s="135" t="s">
        <v>55</v>
      </c>
      <c r="E73" s="134" t="s">
        <v>13</v>
      </c>
      <c r="F73" s="134" t="s">
        <v>14</v>
      </c>
      <c r="G73" s="135" t="s">
        <v>16</v>
      </c>
      <c r="H73" s="135" t="s">
        <v>15</v>
      </c>
      <c r="I73" s="43" t="n">
        <v>4</v>
      </c>
      <c r="J73" s="42"/>
      <c r="K73" s="42"/>
      <c r="L73" s="136"/>
      <c r="U73" s="65"/>
      <c r="V73" s="65"/>
    </row>
    <row r="74" customFormat="false" ht="14.25" hidden="false" customHeight="false" outlineLevel="0" collapsed="false">
      <c r="A74" s="137"/>
      <c r="B74" s="138"/>
      <c r="C74" s="133" t="s">
        <v>205</v>
      </c>
      <c r="D74" s="135" t="s">
        <v>73</v>
      </c>
      <c r="E74" s="134" t="s">
        <v>13</v>
      </c>
      <c r="F74" s="134" t="s">
        <v>14</v>
      </c>
      <c r="G74" s="135" t="s">
        <v>16</v>
      </c>
      <c r="H74" s="135" t="s">
        <v>15</v>
      </c>
      <c r="I74" s="43" t="n">
        <v>0</v>
      </c>
      <c r="J74" s="42"/>
      <c r="K74" s="42"/>
      <c r="L74" s="136"/>
      <c r="U74" s="65"/>
      <c r="V74" s="65"/>
    </row>
    <row r="75" customFormat="false" ht="14.25" hidden="false" customHeight="false" outlineLevel="0" collapsed="false">
      <c r="A75" s="137"/>
      <c r="B75" s="138"/>
      <c r="C75" s="133" t="s">
        <v>206</v>
      </c>
      <c r="D75" s="135" t="s">
        <v>21</v>
      </c>
      <c r="E75" s="134" t="s">
        <v>13</v>
      </c>
      <c r="F75" s="134" t="s">
        <v>14</v>
      </c>
      <c r="G75" s="135" t="s">
        <v>16</v>
      </c>
      <c r="H75" s="135" t="s">
        <v>15</v>
      </c>
      <c r="I75" s="43" t="n">
        <v>1</v>
      </c>
      <c r="J75" s="42"/>
      <c r="K75" s="42"/>
      <c r="L75" s="136"/>
      <c r="U75" s="65"/>
      <c r="V75" s="65"/>
    </row>
    <row r="76" customFormat="false" ht="14.25" hidden="false" customHeight="false" outlineLevel="0" collapsed="false">
      <c r="A76" s="137"/>
      <c r="B76" s="138"/>
      <c r="C76" s="133" t="s">
        <v>207</v>
      </c>
      <c r="D76" s="134" t="s">
        <v>48</v>
      </c>
      <c r="E76" s="135" t="s">
        <v>31</v>
      </c>
      <c r="F76" s="135" t="s">
        <v>23</v>
      </c>
      <c r="G76" s="135" t="s">
        <v>25</v>
      </c>
      <c r="H76" s="135" t="s">
        <v>42</v>
      </c>
      <c r="I76" s="43" t="n">
        <v>0</v>
      </c>
      <c r="J76" s="42"/>
      <c r="K76" s="42"/>
      <c r="L76" s="136"/>
      <c r="U76" s="65"/>
      <c r="V76" s="65"/>
    </row>
    <row r="77" customFormat="false" ht="14.25" hidden="false" customHeight="false" outlineLevel="0" collapsed="false">
      <c r="A77" s="137"/>
      <c r="B77" s="138"/>
      <c r="C77" s="133" t="s">
        <v>208</v>
      </c>
      <c r="D77" s="134" t="s">
        <v>48</v>
      </c>
      <c r="E77" s="135" t="s">
        <v>31</v>
      </c>
      <c r="F77" s="135" t="s">
        <v>23</v>
      </c>
      <c r="G77" s="135" t="s">
        <v>25</v>
      </c>
      <c r="H77" s="135" t="s">
        <v>49</v>
      </c>
      <c r="I77" s="43" t="n">
        <v>0</v>
      </c>
      <c r="J77" s="42"/>
      <c r="K77" s="42"/>
      <c r="L77" s="136"/>
      <c r="U77" s="65"/>
      <c r="V77" s="65"/>
    </row>
    <row r="78" customFormat="false" ht="14.25" hidden="false" customHeight="false" outlineLevel="0" collapsed="false">
      <c r="A78" s="137"/>
      <c r="B78" s="138"/>
      <c r="C78" s="133" t="s">
        <v>209</v>
      </c>
      <c r="D78" s="134" t="s">
        <v>48</v>
      </c>
      <c r="E78" s="135" t="s">
        <v>31</v>
      </c>
      <c r="F78" s="135" t="s">
        <v>23</v>
      </c>
      <c r="G78" s="135" t="s">
        <v>25</v>
      </c>
      <c r="H78" s="135" t="s">
        <v>42</v>
      </c>
      <c r="I78" s="43" t="n">
        <v>0</v>
      </c>
      <c r="J78" s="42"/>
      <c r="K78" s="42"/>
      <c r="L78" s="136"/>
      <c r="U78" s="65"/>
      <c r="V78" s="65"/>
    </row>
    <row r="79" customFormat="false" ht="14.25" hidden="false" customHeight="false" outlineLevel="0" collapsed="false">
      <c r="A79" s="137"/>
      <c r="B79" s="138"/>
      <c r="C79" s="133" t="s">
        <v>210</v>
      </c>
      <c r="D79" s="134" t="s">
        <v>48</v>
      </c>
      <c r="E79" s="135" t="s">
        <v>31</v>
      </c>
      <c r="F79" s="135" t="s">
        <v>23</v>
      </c>
      <c r="G79" s="135" t="s">
        <v>25</v>
      </c>
      <c r="H79" s="135" t="s">
        <v>42</v>
      </c>
      <c r="I79" s="43" t="n">
        <v>0</v>
      </c>
      <c r="J79" s="42"/>
      <c r="K79" s="42"/>
      <c r="L79" s="136"/>
      <c r="U79" s="65"/>
      <c r="V79" s="65"/>
    </row>
    <row r="80" customFormat="false" ht="14.25" hidden="false" customHeight="false" outlineLevel="0" collapsed="false">
      <c r="A80" s="137"/>
      <c r="B80" s="138"/>
      <c r="C80" s="133" t="s">
        <v>211</v>
      </c>
      <c r="D80" s="134" t="s">
        <v>48</v>
      </c>
      <c r="E80" s="135" t="s">
        <v>31</v>
      </c>
      <c r="F80" s="135" t="s">
        <v>23</v>
      </c>
      <c r="G80" s="135" t="s">
        <v>34</v>
      </c>
      <c r="H80" s="135" t="s">
        <v>42</v>
      </c>
      <c r="I80" s="43" t="n">
        <v>0</v>
      </c>
      <c r="J80" s="42"/>
      <c r="K80" s="42"/>
      <c r="L80" s="136"/>
      <c r="U80" s="65"/>
      <c r="V80" s="65"/>
    </row>
    <row r="81" customFormat="false" ht="14.25" hidden="false" customHeight="false" outlineLevel="0" collapsed="false">
      <c r="A81" s="137"/>
      <c r="B81" s="138"/>
      <c r="C81" s="133" t="s">
        <v>212</v>
      </c>
      <c r="D81" s="134" t="s">
        <v>48</v>
      </c>
      <c r="E81" s="135" t="s">
        <v>31</v>
      </c>
      <c r="F81" s="135" t="s">
        <v>23</v>
      </c>
      <c r="G81" s="135" t="s">
        <v>34</v>
      </c>
      <c r="H81" s="135" t="s">
        <v>33</v>
      </c>
      <c r="I81" s="43" t="n">
        <v>0</v>
      </c>
      <c r="J81" s="42"/>
      <c r="K81" s="42"/>
      <c r="L81" s="136"/>
      <c r="U81" s="65"/>
      <c r="V81" s="65"/>
    </row>
    <row r="82" customFormat="false" ht="14.25" hidden="false" customHeight="false" outlineLevel="0" collapsed="false">
      <c r="A82" s="137"/>
      <c r="B82" s="138"/>
      <c r="C82" s="133" t="s">
        <v>213</v>
      </c>
      <c r="D82" s="134" t="s">
        <v>48</v>
      </c>
      <c r="E82" s="135" t="s">
        <v>31</v>
      </c>
      <c r="F82" s="135" t="s">
        <v>23</v>
      </c>
      <c r="G82" s="135" t="s">
        <v>34</v>
      </c>
      <c r="H82" s="135" t="s">
        <v>33</v>
      </c>
      <c r="I82" s="43" t="n">
        <v>0</v>
      </c>
      <c r="J82" s="42"/>
      <c r="K82" s="42"/>
      <c r="L82" s="136"/>
      <c r="U82" s="65"/>
      <c r="V82" s="65"/>
    </row>
    <row r="83" customFormat="false" ht="14.25" hidden="false" customHeight="false" outlineLevel="0" collapsed="false">
      <c r="A83" s="137"/>
      <c r="B83" s="138"/>
      <c r="C83" s="133" t="s">
        <v>214</v>
      </c>
      <c r="D83" s="134" t="s">
        <v>48</v>
      </c>
      <c r="E83" s="135" t="s">
        <v>31</v>
      </c>
      <c r="F83" s="135" t="s">
        <v>23</v>
      </c>
      <c r="G83" s="135" t="s">
        <v>34</v>
      </c>
      <c r="H83" s="135" t="s">
        <v>42</v>
      </c>
      <c r="I83" s="43" t="n">
        <v>0</v>
      </c>
      <c r="J83" s="42"/>
      <c r="K83" s="42"/>
      <c r="L83" s="136"/>
      <c r="U83" s="65"/>
      <c r="V83" s="65"/>
    </row>
    <row r="84" customFormat="false" ht="16.5" hidden="false" customHeight="false" outlineLevel="0" collapsed="false">
      <c r="A84" s="5"/>
      <c r="T84" s="65"/>
      <c r="U84" s="65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16</v>
      </c>
      <c r="B88" s="20" t="s">
        <v>217</v>
      </c>
      <c r="C88" s="139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18</v>
      </c>
      <c r="B89" s="15" t="s">
        <v>219</v>
      </c>
      <c r="C89" s="140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4</v>
      </c>
      <c r="B90" s="31" t="s">
        <v>220</v>
      </c>
      <c r="C90" s="128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customFormat="false" ht="16.5" hidden="false" customHeight="true" outlineLevel="0" collapsed="false">
      <c r="A92" s="3"/>
      <c r="B92" s="3"/>
      <c r="C92" s="130" t="s">
        <v>201</v>
      </c>
      <c r="D92" s="38" t="s">
        <v>103</v>
      </c>
      <c r="E92" s="141" t="s">
        <v>221</v>
      </c>
      <c r="F92" s="141"/>
      <c r="G92" s="141"/>
      <c r="H92" s="141"/>
      <c r="I92" s="142" t="s">
        <v>22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6</v>
      </c>
      <c r="D93" s="69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3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5"/>
      <c r="V93" s="65"/>
    </row>
    <row r="94" customFormat="false" ht="12.75" hidden="false" customHeight="false" outlineLevel="0" collapsed="false">
      <c r="A94" s="1" t="s">
        <v>112</v>
      </c>
      <c r="B94" s="144" t="n">
        <v>41899</v>
      </c>
      <c r="C94" s="1" t="s">
        <v>239</v>
      </c>
      <c r="D94" s="145" t="n">
        <v>212</v>
      </c>
      <c r="E94" s="146" t="n">
        <v>0</v>
      </c>
      <c r="F94" s="146" t="n">
        <v>1</v>
      </c>
      <c r="G94" s="146" t="n">
        <v>2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4" t="n">
        <v>41899</v>
      </c>
      <c r="C95" s="1" t="s">
        <v>240</v>
      </c>
      <c r="D95" s="145" t="n">
        <v>443</v>
      </c>
      <c r="E95" s="146" t="n">
        <v>0</v>
      </c>
      <c r="F95" s="146" t="n">
        <v>2</v>
      </c>
      <c r="G95" s="146" t="n">
        <v>10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4" t="n">
        <v>41899</v>
      </c>
      <c r="C96" s="1" t="s">
        <v>241</v>
      </c>
      <c r="D96" s="145" t="n">
        <v>399</v>
      </c>
      <c r="E96" s="146" t="n">
        <v>0</v>
      </c>
      <c r="F96" s="146" t="n">
        <v>2</v>
      </c>
      <c r="G96" s="146" t="n">
        <v>0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4" t="n">
        <v>41899</v>
      </c>
      <c r="C97" s="1" t="s">
        <v>242</v>
      </c>
      <c r="D97" s="145" t="n">
        <v>807</v>
      </c>
      <c r="E97" s="146" t="n">
        <v>25</v>
      </c>
      <c r="F97" s="146" t="n">
        <v>2</v>
      </c>
      <c r="G97" s="146" t="n">
        <v>2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4" t="n">
        <v>41899</v>
      </c>
      <c r="C98" s="1" t="s">
        <v>243</v>
      </c>
      <c r="D98" s="145" t="n">
        <v>837</v>
      </c>
      <c r="E98" s="146" t="n">
        <v>1</v>
      </c>
      <c r="F98" s="146" t="n">
        <v>0</v>
      </c>
      <c r="G98" s="146" t="n">
        <v>0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4" t="n">
        <v>41899</v>
      </c>
      <c r="C99" s="1" t="s">
        <v>244</v>
      </c>
      <c r="D99" s="145" t="n">
        <v>4202</v>
      </c>
      <c r="E99" s="146" t="n">
        <v>392</v>
      </c>
      <c r="F99" s="146" t="n">
        <v>3</v>
      </c>
      <c r="G99" s="146" t="n">
        <v>12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4" t="n">
        <v>41899</v>
      </c>
      <c r="C100" s="1" t="s">
        <v>245</v>
      </c>
      <c r="D100" s="145" t="n">
        <v>1051</v>
      </c>
      <c r="E100" s="146" t="n">
        <v>0</v>
      </c>
      <c r="F100" s="146" t="n">
        <v>17</v>
      </c>
      <c r="G100" s="146" t="n">
        <v>46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4" t="n">
        <v>41899</v>
      </c>
      <c r="C101" s="1" t="s">
        <v>246</v>
      </c>
      <c r="D101" s="145" t="n">
        <v>1046</v>
      </c>
      <c r="E101" s="146" t="n">
        <v>0</v>
      </c>
      <c r="F101" s="146" t="n">
        <v>72</v>
      </c>
      <c r="G101" s="146" t="n">
        <v>48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4" t="n">
        <v>41899</v>
      </c>
      <c r="C102" s="1" t="s">
        <v>247</v>
      </c>
      <c r="D102" s="145" t="n">
        <v>1028</v>
      </c>
      <c r="E102" s="146" t="n">
        <v>1</v>
      </c>
      <c r="F102" s="146" t="n">
        <v>52</v>
      </c>
      <c r="G102" s="146" t="n">
        <v>196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4" t="n">
        <v>41899</v>
      </c>
      <c r="C103" s="1" t="s">
        <v>248</v>
      </c>
      <c r="D103" s="145" t="n">
        <v>978</v>
      </c>
      <c r="E103" s="146" t="n">
        <v>704</v>
      </c>
      <c r="F103" s="146" t="n">
        <v>27</v>
      </c>
      <c r="G103" s="146" t="n">
        <v>448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4" t="n">
        <v>41899</v>
      </c>
      <c r="C104" s="1" t="s">
        <v>249</v>
      </c>
      <c r="D104" s="145" t="n">
        <v>1004</v>
      </c>
      <c r="E104" s="146" t="n">
        <v>1</v>
      </c>
      <c r="F104" s="146" t="n">
        <v>0</v>
      </c>
      <c r="G104" s="146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4" t="n">
        <v>41899</v>
      </c>
      <c r="C105" s="1" t="s">
        <v>250</v>
      </c>
      <c r="D105" s="145" t="n">
        <v>995</v>
      </c>
      <c r="E105" s="146" t="n">
        <v>1</v>
      </c>
      <c r="F105" s="146" t="n">
        <v>0</v>
      </c>
      <c r="G105" s="146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4" t="n">
        <v>41899</v>
      </c>
      <c r="C106" s="1" t="s">
        <v>251</v>
      </c>
      <c r="D106" s="145" t="n">
        <v>928</v>
      </c>
      <c r="E106" s="146" t="n">
        <v>0</v>
      </c>
      <c r="F106" s="146" t="n">
        <v>0</v>
      </c>
      <c r="G106" s="146" t="n">
        <v>1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4" t="n">
        <v>41899</v>
      </c>
      <c r="C107" s="1" t="s">
        <v>252</v>
      </c>
      <c r="D107" s="145" t="n">
        <v>933</v>
      </c>
      <c r="E107" s="146" t="n">
        <v>1296</v>
      </c>
      <c r="F107" s="146" t="n">
        <v>3</v>
      </c>
      <c r="G107" s="146" t="n">
        <v>5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4" t="n">
        <v>41899</v>
      </c>
      <c r="C108" s="1" t="s">
        <v>253</v>
      </c>
      <c r="D108" s="145" t="n">
        <v>4226</v>
      </c>
      <c r="E108" s="146" t="n">
        <v>0</v>
      </c>
      <c r="F108" s="146" t="n">
        <v>0</v>
      </c>
      <c r="G108" s="146" t="n">
        <v>42</v>
      </c>
      <c r="H108" s="1" t="n">
        <v>0</v>
      </c>
    </row>
    <row r="109" customFormat="false" ht="12.75" hidden="false" customHeight="false" outlineLevel="0" collapsed="false">
      <c r="B109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05T10:46:27Z</cp:lastPrinted>
  <dcterms:modified xsi:type="dcterms:W3CDTF">2015-03-05T15:01:56Z</dcterms:modified>
  <cp:revision>0</cp:revision>
  <dc:subject/>
  <dc:title/>
</cp:coreProperties>
</file>