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9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2300</t>
  </si>
  <si>
    <t xml:space="preserve">RHONE</t>
  </si>
  <si>
    <t xml:space="preserve">RHONE A CULOZ</t>
  </si>
  <si>
    <t xml:space="preserve">CULOZ</t>
  </si>
  <si>
    <t xml:space="preserve">73218</t>
  </si>
  <si>
    <t xml:space="preserve">235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X</t>
  </si>
  <si>
    <t xml:space="preserve">ZONE PROFONDE</t>
  </si>
  <si>
    <t xml:space="preserve">F - Blocs</t>
  </si>
  <si>
    <t xml:space="preserve">S30</t>
  </si>
  <si>
    <t xml:space="preserve">++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+++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Leuctra</t>
  </si>
  <si>
    <t xml:space="preserve">Goeridae indet.</t>
  </si>
  <si>
    <t xml:space="preserve">Hydropsyche</t>
  </si>
  <si>
    <t xml:space="preserve">Hydroptila</t>
  </si>
  <si>
    <t xml:space="preserve">Oecetis</t>
  </si>
  <si>
    <t xml:space="preserve">Psychomyia</t>
  </si>
  <si>
    <t xml:space="preserve">Baetis</t>
  </si>
  <si>
    <t xml:space="preserve">Heptagenia</t>
  </si>
  <si>
    <t xml:space="preserve">Heptageniidae indet.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Coenagrionidae indet.</t>
  </si>
  <si>
    <t xml:space="preserve">Sisyra</t>
  </si>
  <si>
    <t xml:space="preserve">Dikerogammarus°</t>
  </si>
  <si>
    <t xml:space="preserve">Mysidae indet.</t>
  </si>
  <si>
    <t xml:space="preserve">Corbicula</t>
  </si>
  <si>
    <t xml:space="preserve">Dreissena</t>
  </si>
  <si>
    <t xml:space="preserve">Ancylus</t>
  </si>
  <si>
    <t xml:space="preserve">Potamopyrgus</t>
  </si>
  <si>
    <t xml:space="preserve">Erpobdellidae indet.</t>
  </si>
  <si>
    <t xml:space="preserve">Oligochètes indet.</t>
  </si>
  <si>
    <t xml:space="preserve">Hypa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4" activeCellId="0" sqref="A94:G120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917428</v>
      </c>
      <c r="H23" s="37" t="n">
        <v>6531544</v>
      </c>
      <c r="I23" s="37" t="s">
        <v>59</v>
      </c>
      <c r="J23" s="37" t="s">
        <v>60</v>
      </c>
      <c r="K23" s="38" t="n">
        <v>917480</v>
      </c>
      <c r="L23" s="38" t="n">
        <v>6532810</v>
      </c>
      <c r="M23" s="38" t="n">
        <v>917360</v>
      </c>
      <c r="N23" s="38" t="n">
        <v>6532257</v>
      </c>
      <c r="O23" s="37" t="n">
        <v>90</v>
      </c>
      <c r="P23" s="37" t="n">
        <v>55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5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5</v>
      </c>
      <c r="E39" s="89" t="n">
        <v>87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/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1</v>
      </c>
      <c r="G41" s="91" t="s">
        <v>92</v>
      </c>
      <c r="H41" s="92"/>
      <c r="I41" s="92"/>
      <c r="J41" s="93"/>
      <c r="L41" s="100" t="s">
        <v>93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4</v>
      </c>
      <c r="G42" s="91" t="s">
        <v>95</v>
      </c>
      <c r="H42" s="92"/>
      <c r="I42" s="92"/>
      <c r="J42" s="93"/>
      <c r="L42" s="102" t="s">
        <v>96</v>
      </c>
      <c r="M42" s="103" t="s">
        <v>97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8</v>
      </c>
      <c r="G43" s="91" t="s">
        <v>99</v>
      </c>
      <c r="H43" s="92" t="s">
        <v>90</v>
      </c>
      <c r="I43" s="92" t="s">
        <v>100</v>
      </c>
      <c r="J43" s="93" t="s">
        <v>100</v>
      </c>
      <c r="L43" s="102" t="s">
        <v>101</v>
      </c>
      <c r="M43" s="104" t="s">
        <v>97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2</v>
      </c>
      <c r="G44" s="91" t="s">
        <v>103</v>
      </c>
      <c r="H44" s="92" t="s">
        <v>104</v>
      </c>
      <c r="I44" s="92"/>
      <c r="J44" s="93"/>
      <c r="L44" s="105" t="s">
        <v>105</v>
      </c>
      <c r="M44" s="106" t="s">
        <v>97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6</v>
      </c>
      <c r="G45" s="91" t="s">
        <v>107</v>
      </c>
      <c r="H45" s="92"/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8</v>
      </c>
      <c r="G46" s="91" t="s">
        <v>109</v>
      </c>
      <c r="H46" s="92" t="s">
        <v>104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0</v>
      </c>
      <c r="G47" s="91" t="s">
        <v>111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2</v>
      </c>
      <c r="G48" s="91" t="s">
        <v>113</v>
      </c>
      <c r="H48" s="92" t="s">
        <v>114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/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114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394636015325671</v>
      </c>
      <c r="I55" s="117" t="n">
        <v>0.521072796934866</v>
      </c>
      <c r="J55" s="117" t="n">
        <v>0.439463601532567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55</v>
      </c>
      <c r="C72" s="142" t="s">
        <v>170</v>
      </c>
      <c r="D72" s="38" t="s">
        <v>89</v>
      </c>
      <c r="E72" s="38" t="s">
        <v>149</v>
      </c>
      <c r="F72" s="38" t="s">
        <v>171</v>
      </c>
      <c r="G72" s="143" t="s">
        <v>172</v>
      </c>
      <c r="H72" s="143" t="s">
        <v>131</v>
      </c>
      <c r="I72" s="143"/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109</v>
      </c>
      <c r="E73" s="38" t="s">
        <v>142</v>
      </c>
      <c r="F73" s="38" t="s">
        <v>171</v>
      </c>
      <c r="G73" s="143" t="s">
        <v>172</v>
      </c>
      <c r="H73" s="143" t="s">
        <v>131</v>
      </c>
      <c r="I73" s="143"/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99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 t="n">
        <v>4</v>
      </c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103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 t="n">
        <v>4</v>
      </c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99</v>
      </c>
      <c r="E76" s="38" t="s">
        <v>156</v>
      </c>
      <c r="F76" s="38" t="s">
        <v>178</v>
      </c>
      <c r="G76" s="143" t="s">
        <v>179</v>
      </c>
      <c r="H76" s="143" t="s">
        <v>158</v>
      </c>
      <c r="I76" s="143"/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99</v>
      </c>
      <c r="E77" s="38" t="s">
        <v>156</v>
      </c>
      <c r="F77" s="38" t="s">
        <v>178</v>
      </c>
      <c r="G77" s="143" t="s">
        <v>179</v>
      </c>
      <c r="H77" s="143" t="s">
        <v>158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99</v>
      </c>
      <c r="E78" s="38" t="s">
        <v>156</v>
      </c>
      <c r="F78" s="38" t="s">
        <v>178</v>
      </c>
      <c r="G78" s="143" t="s">
        <v>179</v>
      </c>
      <c r="H78" s="143" t="s">
        <v>158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99</v>
      </c>
      <c r="E79" s="38" t="s">
        <v>156</v>
      </c>
      <c r="F79" s="38" t="s">
        <v>178</v>
      </c>
      <c r="G79" s="143" t="s">
        <v>179</v>
      </c>
      <c r="H79" s="143" t="s">
        <v>158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99</v>
      </c>
      <c r="E80" s="38" t="s">
        <v>156</v>
      </c>
      <c r="F80" s="38" t="s">
        <v>178</v>
      </c>
      <c r="G80" s="143" t="s">
        <v>184</v>
      </c>
      <c r="H80" s="143" t="s">
        <v>151</v>
      </c>
      <c r="I80" s="143"/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99</v>
      </c>
      <c r="E81" s="38" t="s">
        <v>156</v>
      </c>
      <c r="F81" s="38" t="s">
        <v>178</v>
      </c>
      <c r="G81" s="143" t="s">
        <v>184</v>
      </c>
      <c r="H81" s="143" t="s">
        <v>151</v>
      </c>
      <c r="I81" s="143"/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99</v>
      </c>
      <c r="E82" s="38" t="s">
        <v>156</v>
      </c>
      <c r="F82" s="38" t="s">
        <v>178</v>
      </c>
      <c r="G82" s="143" t="s">
        <v>184</v>
      </c>
      <c r="H82" s="143" t="s">
        <v>151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7</v>
      </c>
      <c r="D83" s="38" t="s">
        <v>99</v>
      </c>
      <c r="E83" s="38" t="s">
        <v>156</v>
      </c>
      <c r="F83" s="38" t="s">
        <v>178</v>
      </c>
      <c r="G83" s="143" t="s">
        <v>184</v>
      </c>
      <c r="H83" s="143" t="s">
        <v>151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8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89</v>
      </c>
      <c r="B88" s="65" t="s">
        <v>190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1</v>
      </c>
      <c r="B89" s="11" t="s">
        <v>192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3</v>
      </c>
      <c r="B90" s="76" t="s">
        <v>194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5</v>
      </c>
      <c r="E92" s="80" t="s">
        <v>196</v>
      </c>
      <c r="F92" s="80"/>
      <c r="G92" s="80"/>
      <c r="H92" s="80"/>
      <c r="I92" s="149" t="s">
        <v>197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89</v>
      </c>
      <c r="D93" s="151" t="s">
        <v>191</v>
      </c>
      <c r="E93" s="34" t="s">
        <v>198</v>
      </c>
      <c r="F93" s="34" t="s">
        <v>199</v>
      </c>
      <c r="G93" s="34" t="s">
        <v>200</v>
      </c>
      <c r="H93" s="34" t="s">
        <v>201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55</v>
      </c>
      <c r="C94" s="154" t="s">
        <v>202</v>
      </c>
      <c r="D94" s="155" t="n">
        <v>69</v>
      </c>
      <c r="E94" s="156"/>
      <c r="F94" s="156"/>
      <c r="G94" s="156" t="n">
        <v>1</v>
      </c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55</v>
      </c>
      <c r="C95" s="154" t="s">
        <v>203</v>
      </c>
      <c r="D95" s="155" t="n">
        <v>286</v>
      </c>
      <c r="E95" s="157"/>
      <c r="F95" s="157"/>
      <c r="G95" s="157" t="n">
        <v>1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55</v>
      </c>
      <c r="C96" s="154" t="s">
        <v>204</v>
      </c>
      <c r="D96" s="155" t="n">
        <v>212</v>
      </c>
      <c r="E96" s="157"/>
      <c r="F96" s="157" t="n">
        <v>2</v>
      </c>
      <c r="G96" s="157" t="n">
        <v>26</v>
      </c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55</v>
      </c>
      <c r="C97" s="154" t="s">
        <v>205</v>
      </c>
      <c r="D97" s="155" t="n">
        <v>200</v>
      </c>
      <c r="E97" s="157"/>
      <c r="F97" s="157"/>
      <c r="G97" s="157" t="n">
        <v>1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55</v>
      </c>
      <c r="C98" s="154" t="s">
        <v>206</v>
      </c>
      <c r="D98" s="155" t="n">
        <v>317</v>
      </c>
      <c r="E98" s="157"/>
      <c r="F98" s="157"/>
      <c r="G98" s="157" t="n">
        <v>2</v>
      </c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55</v>
      </c>
      <c r="C99" s="154" t="s">
        <v>207</v>
      </c>
      <c r="D99" s="155" t="n">
        <v>239</v>
      </c>
      <c r="E99" s="157"/>
      <c r="F99" s="157" t="n">
        <v>2</v>
      </c>
      <c r="G99" s="157" t="n">
        <v>14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55</v>
      </c>
      <c r="C100" s="154" t="s">
        <v>208</v>
      </c>
      <c r="D100" s="155" t="n">
        <v>364</v>
      </c>
      <c r="E100" s="157"/>
      <c r="F100" s="157" t="n">
        <v>1</v>
      </c>
      <c r="G100" s="157" t="n">
        <v>6</v>
      </c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55</v>
      </c>
      <c r="C101" s="154" t="s">
        <v>209</v>
      </c>
      <c r="D101" s="155" t="n">
        <v>443</v>
      </c>
      <c r="E101" s="157"/>
      <c r="F101" s="157" t="n">
        <v>1</v>
      </c>
      <c r="G101" s="157" t="n">
        <v>9</v>
      </c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55</v>
      </c>
      <c r="C102" s="154" t="s">
        <v>210</v>
      </c>
      <c r="D102" s="155" t="n">
        <v>399</v>
      </c>
      <c r="E102" s="157"/>
      <c r="F102" s="157"/>
      <c r="G102" s="157" t="n">
        <v>1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55</v>
      </c>
      <c r="C103" s="154" t="s">
        <v>211</v>
      </c>
      <c r="D103" s="155" t="n">
        <v>509</v>
      </c>
      <c r="E103" s="157"/>
      <c r="F103" s="157" t="n">
        <v>3</v>
      </c>
      <c r="G103" s="157" t="n">
        <v>1</v>
      </c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55</v>
      </c>
      <c r="C104" s="154" t="s">
        <v>212</v>
      </c>
      <c r="D104" s="155" t="n">
        <v>719</v>
      </c>
      <c r="E104" s="157"/>
      <c r="F104" s="157" t="n">
        <v>1</v>
      </c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55</v>
      </c>
      <c r="C105" s="154" t="s">
        <v>213</v>
      </c>
      <c r="D105" s="155" t="n">
        <v>618</v>
      </c>
      <c r="E105" s="157"/>
      <c r="F105" s="157"/>
      <c r="G105" s="157" t="n">
        <v>1</v>
      </c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55</v>
      </c>
      <c r="C106" s="154" t="s">
        <v>214</v>
      </c>
      <c r="D106" s="155" t="n">
        <v>619</v>
      </c>
      <c r="E106" s="157"/>
      <c r="F106" s="157"/>
      <c r="G106" s="157" t="n">
        <v>1</v>
      </c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55</v>
      </c>
      <c r="C107" s="154" t="s">
        <v>215</v>
      </c>
      <c r="D107" s="155" t="n">
        <v>623</v>
      </c>
      <c r="E107" s="157"/>
      <c r="F107" s="157"/>
      <c r="G107" s="157" t="n">
        <v>1</v>
      </c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55</v>
      </c>
      <c r="C108" s="154" t="s">
        <v>216</v>
      </c>
      <c r="D108" s="155" t="n">
        <v>819</v>
      </c>
      <c r="E108" s="157" t="n">
        <v>1</v>
      </c>
      <c r="F108" s="157" t="n">
        <v>0</v>
      </c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55</v>
      </c>
      <c r="C109" s="154" t="s">
        <v>217</v>
      </c>
      <c r="D109" s="155" t="n">
        <v>807</v>
      </c>
      <c r="E109" s="157" t="n">
        <v>260</v>
      </c>
      <c r="F109" s="157" t="n">
        <v>1</v>
      </c>
      <c r="G109" s="157" t="n">
        <v>56</v>
      </c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55</v>
      </c>
      <c r="C110" s="154" t="s">
        <v>218</v>
      </c>
      <c r="D110" s="155" t="n">
        <v>658</v>
      </c>
      <c r="E110" s="157" t="n">
        <v>1</v>
      </c>
      <c r="F110" s="157" t="n">
        <v>0</v>
      </c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55</v>
      </c>
      <c r="C111" s="154" t="s">
        <v>219</v>
      </c>
      <c r="D111" s="155" t="n">
        <v>856</v>
      </c>
      <c r="E111" s="157"/>
      <c r="F111" s="157"/>
      <c r="G111" s="157" t="n">
        <v>1</v>
      </c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55</v>
      </c>
      <c r="C112" s="154" t="s">
        <v>220</v>
      </c>
      <c r="D112" s="155" t="n">
        <v>4202</v>
      </c>
      <c r="E112" s="157" t="n">
        <v>14</v>
      </c>
      <c r="F112" s="157" t="n">
        <v>1</v>
      </c>
      <c r="G112" s="157" t="n">
        <v>7</v>
      </c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55</v>
      </c>
      <c r="C113" s="154" t="s">
        <v>221</v>
      </c>
      <c r="D113" s="155" t="n">
        <v>4324</v>
      </c>
      <c r="E113" s="157"/>
      <c r="F113" s="157"/>
      <c r="G113" s="157" t="n">
        <v>2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55</v>
      </c>
      <c r="C114" s="154" t="s">
        <v>222</v>
      </c>
      <c r="D114" s="155" t="n">
        <v>1051</v>
      </c>
      <c r="E114" s="157"/>
      <c r="F114" s="157" t="n">
        <v>12</v>
      </c>
      <c r="G114" s="157" t="n">
        <v>48</v>
      </c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55</v>
      </c>
      <c r="C115" s="154" t="s">
        <v>223</v>
      </c>
      <c r="D115" s="155" t="n">
        <v>1046</v>
      </c>
      <c r="E115" s="157"/>
      <c r="F115" s="157" t="n">
        <v>48</v>
      </c>
      <c r="G115" s="157" t="n">
        <v>73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55</v>
      </c>
      <c r="C116" s="154" t="s">
        <v>224</v>
      </c>
      <c r="D116" s="155" t="n">
        <v>1028</v>
      </c>
      <c r="E116" s="157"/>
      <c r="F116" s="157" t="n">
        <v>106</v>
      </c>
      <c r="G116" s="157" t="n">
        <v>215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55</v>
      </c>
      <c r="C117" s="154" t="s">
        <v>225</v>
      </c>
      <c r="D117" s="155" t="n">
        <v>978</v>
      </c>
      <c r="E117" s="157"/>
      <c r="F117" s="157" t="n">
        <v>10</v>
      </c>
      <c r="G117" s="157" t="n">
        <v>82</v>
      </c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55</v>
      </c>
      <c r="C118" s="154" t="s">
        <v>226</v>
      </c>
      <c r="D118" s="155" t="n">
        <v>928</v>
      </c>
      <c r="E118" s="157"/>
      <c r="F118" s="157"/>
      <c r="G118" s="157" t="n">
        <v>1</v>
      </c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55</v>
      </c>
      <c r="C119" s="154" t="s">
        <v>227</v>
      </c>
      <c r="D119" s="155" t="n">
        <v>933</v>
      </c>
      <c r="E119" s="157"/>
      <c r="F119" s="157"/>
      <c r="G119" s="157" t="n">
        <v>6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55</v>
      </c>
      <c r="C120" s="154" t="s">
        <v>228</v>
      </c>
      <c r="D120" s="155" t="n">
        <v>4226</v>
      </c>
      <c r="E120" s="157"/>
      <c r="F120" s="157"/>
      <c r="G120" s="157" t="n">
        <v>21</v>
      </c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55</v>
      </c>
      <c r="C121" s="154"/>
      <c r="D121" s="155" t="e">
        <f aca="false">NA()</f>
        <v>#N/A</v>
      </c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55</v>
      </c>
      <c r="C122" s="154"/>
      <c r="D122" s="155" t="e">
        <f aca="false">NA()</f>
        <v>#N/A</v>
      </c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55</v>
      </c>
      <c r="C123" s="154"/>
      <c r="D123" s="155" t="e">
        <f aca="false">NA()</f>
        <v>#N/A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55</v>
      </c>
      <c r="C124" s="154"/>
      <c r="D124" s="155" t="e">
        <f aca="false">NA()</f>
        <v>#N/A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55</v>
      </c>
      <c r="C125" s="154"/>
      <c r="D125" s="155" t="e">
        <f aca="false">NA()</f>
        <v>#N/A</v>
      </c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55</v>
      </c>
      <c r="C126" s="154"/>
      <c r="D126" s="155" t="e">
        <f aca="false">NA()</f>
        <v>#N/A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55</v>
      </c>
      <c r="C127" s="154"/>
      <c r="D127" s="155" t="e">
        <f aca="false">NA()</f>
        <v>#N/A</v>
      </c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55</v>
      </c>
      <c r="C128" s="154"/>
      <c r="D128" s="155" t="e">
        <f aca="false">NA()</f>
        <v>#N/A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55</v>
      </c>
      <c r="C129" s="154"/>
      <c r="D129" s="155" t="e">
        <f aca="false">NA()</f>
        <v>#N/A</v>
      </c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55</v>
      </c>
      <c r="C130" s="154"/>
      <c r="D130" s="155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55</v>
      </c>
      <c r="C131" s="154"/>
      <c r="D131" s="155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55</v>
      </c>
      <c r="C132" s="154"/>
      <c r="D132" s="155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55</v>
      </c>
      <c r="C133" s="154"/>
      <c r="D133" s="155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55</v>
      </c>
      <c r="C134" s="154"/>
      <c r="D134" s="155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55</v>
      </c>
      <c r="C135" s="154"/>
      <c r="D135" s="155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55</v>
      </c>
      <c r="C136" s="154"/>
      <c r="D136" s="155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55</v>
      </c>
      <c r="C137" s="154"/>
      <c r="D137" s="155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55</v>
      </c>
      <c r="C138" s="154"/>
      <c r="D138" s="155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55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55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55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55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55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55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55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5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5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5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5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5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5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5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5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5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5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5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5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5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5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5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5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5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5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5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5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5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5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5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5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5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5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5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5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5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5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5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5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5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5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5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5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5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5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5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5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5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5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5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5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5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5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5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5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5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5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5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5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5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5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5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5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5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5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5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5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5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5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5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5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5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5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5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5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5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5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5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5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5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5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5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5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5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5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5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5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5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5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5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5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5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5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5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5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5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5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5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5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5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5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5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5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5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5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5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5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5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5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5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5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0:56:51Z</dcterms:created>
  <dc:creator>ARCGIS</dc:creator>
  <dc:description/>
  <dc:language>en-US</dc:language>
  <cp:lastModifiedBy>emmanuel.michaut</cp:lastModifiedBy>
  <dcterms:modified xsi:type="dcterms:W3CDTF">2019-04-02T15:08:46Z</dcterms:modified>
  <cp:revision>0</cp:revision>
  <dc:subject/>
  <dc:title/>
</cp:coreProperties>
</file>