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 uniqueCount="23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2300</t>
  </si>
  <si>
    <t xml:space="preserve">RHONE</t>
  </si>
  <si>
    <t xml:space="preserve">RHONE A CULOZ</t>
  </si>
  <si>
    <t xml:space="preserve">CULOZ</t>
  </si>
  <si>
    <t xml:space="preserve">73218</t>
  </si>
  <si>
    <t xml:space="preserve">235</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Q : 340m3/s</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Haveneau</t>
  </si>
  <si>
    <t xml:space="preserve">PhA</t>
  </si>
  <si>
    <t xml:space="preserve">Stable</t>
  </si>
  <si>
    <t xml:space="preserve">P2</t>
  </si>
  <si>
    <t xml:space="preserve">Surber</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Glossosomatidae indet.</t>
  </si>
  <si>
    <t xml:space="preserve">Hydropsyche</t>
  </si>
  <si>
    <t xml:space="preserve">Hydroptila</t>
  </si>
  <si>
    <t xml:space="preserve">Lepidostoma</t>
  </si>
  <si>
    <t xml:space="preserve">Setodes</t>
  </si>
  <si>
    <t xml:space="preserve">Psychomyia</t>
  </si>
  <si>
    <t xml:space="preserve">Baetis s.l.</t>
  </si>
  <si>
    <t xml:space="preserve">Ephemera</t>
  </si>
  <si>
    <t xml:space="preserve">Ecdyonurus</t>
  </si>
  <si>
    <t xml:space="preserve">Heptagenia</t>
  </si>
  <si>
    <t xml:space="preserve">Heptageniidae indet.</t>
  </si>
  <si>
    <t xml:space="preserve">Potamanthus</t>
  </si>
  <si>
    <t xml:space="preserve">Athericidae</t>
  </si>
  <si>
    <t xml:space="preserve">Chironomidae</t>
  </si>
  <si>
    <t xml:space="preserve">Simuliidae</t>
  </si>
  <si>
    <t xml:space="preserve">Crambidae indet.</t>
  </si>
  <si>
    <t xml:space="preserve">Chelicorophium</t>
  </si>
  <si>
    <t xml:space="preserve">Dikerogammarus</t>
  </si>
  <si>
    <t xml:space="preserve">Cladocera</t>
  </si>
  <si>
    <t xml:space="preserve">Ostracodes</t>
  </si>
  <si>
    <t xml:space="preserve">Mysidae indet.</t>
  </si>
  <si>
    <t xml:space="preserve">Jaera</t>
  </si>
  <si>
    <t xml:space="preserve">Corbicula</t>
  </si>
  <si>
    <t xml:space="preserve">Dreissena</t>
  </si>
  <si>
    <t xml:space="preserve">Pisidium</t>
  </si>
  <si>
    <t xml:space="preserve">Ancylus</t>
  </si>
  <si>
    <t xml:space="preserve">Potamopyrgus</t>
  </si>
  <si>
    <t xml:space="preserve">Lymnaeidae indet.</t>
  </si>
  <si>
    <t xml:space="preserve">Physa lato sensu</t>
  </si>
  <si>
    <t xml:space="preserve">Physidae indet.</t>
  </si>
  <si>
    <t xml:space="preserve">Planorbidae indet.</t>
  </si>
  <si>
    <t xml:space="preserve">Erpobdellidae indet.</t>
  </si>
  <si>
    <t xml:space="preserve">Glossiphoniidae indet.</t>
  </si>
  <si>
    <t xml:space="preserve">Oligochètes indet.</t>
  </si>
  <si>
    <t xml:space="preserve">Hypani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917428</v>
      </c>
      <c r="H23" s="41" t="n">
        <v>6531544</v>
      </c>
      <c r="I23" s="41" t="s">
        <v>59</v>
      </c>
      <c r="J23" s="41" t="s">
        <v>60</v>
      </c>
      <c r="K23" s="42" t="n">
        <v>917444</v>
      </c>
      <c r="L23" s="42" t="n">
        <v>6532776</v>
      </c>
      <c r="M23" s="42" t="n">
        <v>917343</v>
      </c>
      <c r="N23" s="42" t="n">
        <v>6532244</v>
      </c>
      <c r="O23" s="41" t="n">
        <v>88.3</v>
      </c>
      <c r="P23" s="41" t="n">
        <v>55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19</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19</v>
      </c>
      <c r="E39" s="94" t="n">
        <v>86.6</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true" outlineLevel="0" collapsed="false">
      <c r="A41" s="104" t="s">
        <v>91</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90</v>
      </c>
      <c r="I43" s="97" t="s">
        <v>101</v>
      </c>
      <c r="J43" s="98" t="s">
        <v>101</v>
      </c>
      <c r="L43" s="107" t="s">
        <v>102</v>
      </c>
      <c r="M43" s="109" t="s">
        <v>98</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105</v>
      </c>
      <c r="I44" s="97"/>
      <c r="J44" s="98"/>
      <c r="K44" s="1"/>
      <c r="L44" s="110" t="s">
        <v>106</v>
      </c>
      <c r="M44" s="111" t="s">
        <v>98</v>
      </c>
      <c r="N44" s="9"/>
      <c r="O44" s="9"/>
      <c r="P44" s="9"/>
      <c r="Q44" s="9"/>
      <c r="R44" s="9"/>
      <c r="S44" s="9"/>
    </row>
    <row r="45" s="3" customFormat="true" ht="14.25" hidden="false" customHeight="false" outlineLevel="0" collapsed="false">
      <c r="A45" s="100"/>
      <c r="B45" s="106"/>
      <c r="C45" s="106"/>
      <c r="D45" s="101"/>
      <c r="E45" s="100"/>
      <c r="F45" s="95" t="s">
        <v>107</v>
      </c>
      <c r="G45" s="96" t="s">
        <v>108</v>
      </c>
      <c r="H45" s="97"/>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115</v>
      </c>
      <c r="I48" s="97"/>
      <c r="J48" s="98"/>
      <c r="M48" s="1"/>
      <c r="O48" s="1"/>
      <c r="P48" s="1"/>
      <c r="Q48" s="1"/>
      <c r="R48" s="82"/>
      <c r="S48" s="82"/>
    </row>
    <row r="49" s="9" customFormat="true" ht="14.25" hidden="false" customHeight="false" outlineLevel="0" collapsed="false">
      <c r="A49" s="100"/>
      <c r="B49" s="106"/>
      <c r="C49" s="106"/>
      <c r="D49" s="101"/>
      <c r="E49" s="100"/>
      <c r="F49" s="95" t="s">
        <v>116</v>
      </c>
      <c r="G49" s="96" t="s">
        <v>117</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8</v>
      </c>
      <c r="G50" s="96" t="s">
        <v>119</v>
      </c>
      <c r="H50" s="97" t="s">
        <v>105</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20</v>
      </c>
      <c r="G51" s="113" t="s">
        <v>121</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2</v>
      </c>
      <c r="J54" s="119"/>
      <c r="K54" s="55"/>
      <c r="L54" s="1"/>
      <c r="M54" s="1"/>
      <c r="N54" s="1"/>
      <c r="O54" s="1"/>
      <c r="P54" s="1"/>
      <c r="Q54" s="1"/>
      <c r="R54" s="82"/>
      <c r="S54" s="82"/>
    </row>
    <row r="55" s="9" customFormat="true" ht="25.5" hidden="false" customHeight="true" outlineLevel="0" collapsed="false">
      <c r="A55" s="63"/>
      <c r="B55" s="63"/>
      <c r="C55" s="63"/>
      <c r="D55" s="63"/>
      <c r="E55" s="63"/>
      <c r="F55" s="120" t="s">
        <v>123</v>
      </c>
      <c r="G55" s="121" t="n">
        <f aca="false">SUM(H55:J55)</f>
        <v>1</v>
      </c>
      <c r="H55" s="122" t="n">
        <v>0.054</v>
      </c>
      <c r="I55" s="122" t="n">
        <v>0.657</v>
      </c>
      <c r="J55" s="122" t="n">
        <v>0.289</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4</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5</v>
      </c>
      <c r="C60" s="70"/>
      <c r="D60" s="70"/>
      <c r="E60" s="70"/>
      <c r="F60" s="16"/>
      <c r="G60" s="132"/>
      <c r="J60" s="133"/>
      <c r="T60" s="82"/>
      <c r="U60" s="82"/>
    </row>
    <row r="61" customFormat="false" ht="15" hidden="false" customHeight="false" outlineLevel="0" collapsed="false">
      <c r="A61" s="23" t="s">
        <v>126</v>
      </c>
      <c r="B61" s="34" t="s">
        <v>125</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7</v>
      </c>
      <c r="B62" s="34" t="s">
        <v>128</v>
      </c>
      <c r="C62" s="34"/>
      <c r="D62" s="34"/>
      <c r="E62" s="34"/>
      <c r="F62" s="24"/>
      <c r="G62" s="132"/>
      <c r="H62" s="55"/>
      <c r="I62" s="55"/>
      <c r="J62" s="55"/>
      <c r="K62" s="23" t="s">
        <v>129</v>
      </c>
      <c r="L62" s="25" t="s">
        <v>81</v>
      </c>
      <c r="M62" s="137" t="s">
        <v>130</v>
      </c>
      <c r="S62" s="82"/>
      <c r="T62" s="82"/>
      <c r="U62" s="3"/>
    </row>
    <row r="63" customFormat="false" ht="12.75" hidden="false" customHeight="false" outlineLevel="0" collapsed="false">
      <c r="A63" s="23" t="s">
        <v>131</v>
      </c>
      <c r="B63" s="34" t="s">
        <v>125</v>
      </c>
      <c r="C63" s="34"/>
      <c r="D63" s="34"/>
      <c r="E63" s="34"/>
      <c r="F63" s="24"/>
      <c r="G63" s="132"/>
      <c r="H63" s="138" t="s">
        <v>69</v>
      </c>
      <c r="I63" s="139"/>
      <c r="J63" s="139"/>
      <c r="K63" s="23" t="n">
        <v>1</v>
      </c>
      <c r="L63" s="25" t="s">
        <v>132</v>
      </c>
      <c r="M63" s="137" t="s">
        <v>133</v>
      </c>
      <c r="S63" s="82"/>
      <c r="T63" s="82"/>
      <c r="U63" s="3"/>
    </row>
    <row r="64" customFormat="false" ht="12.75" hidden="false" customHeight="false" outlineLevel="0" collapsed="false">
      <c r="A64" s="23" t="s">
        <v>134</v>
      </c>
      <c r="B64" s="34" t="s">
        <v>135</v>
      </c>
      <c r="C64" s="34"/>
      <c r="D64" s="34"/>
      <c r="E64" s="34"/>
      <c r="F64" s="24"/>
      <c r="G64" s="132"/>
      <c r="H64" s="15" t="s">
        <v>136</v>
      </c>
      <c r="I64" s="19" t="s">
        <v>81</v>
      </c>
      <c r="J64" s="19" t="s">
        <v>137</v>
      </c>
      <c r="K64" s="23" t="n">
        <v>2</v>
      </c>
      <c r="L64" s="25" t="s">
        <v>138</v>
      </c>
      <c r="M64" s="137" t="s">
        <v>139</v>
      </c>
      <c r="S64" s="82"/>
      <c r="T64" s="82"/>
      <c r="U64" s="3"/>
    </row>
    <row r="65" customFormat="false" ht="12.75" hidden="false" customHeight="false" outlineLevel="0" collapsed="false">
      <c r="A65" s="23" t="s">
        <v>140</v>
      </c>
      <c r="B65" s="34" t="s">
        <v>141</v>
      </c>
      <c r="C65" s="34"/>
      <c r="D65" s="34"/>
      <c r="E65" s="34"/>
      <c r="F65" s="24"/>
      <c r="G65" s="132"/>
      <c r="H65" s="23" t="s">
        <v>142</v>
      </c>
      <c r="I65" s="26" t="s">
        <v>143</v>
      </c>
      <c r="J65" s="26" t="s">
        <v>144</v>
      </c>
      <c r="K65" s="23" t="n">
        <v>3</v>
      </c>
      <c r="L65" s="25" t="s">
        <v>145</v>
      </c>
      <c r="M65" s="137" t="s">
        <v>146</v>
      </c>
      <c r="S65" s="82"/>
      <c r="T65" s="82"/>
      <c r="U65" s="3"/>
    </row>
    <row r="66" customFormat="false" ht="12.75" hidden="false" customHeight="false" outlineLevel="0" collapsed="false">
      <c r="A66" s="23" t="s">
        <v>147</v>
      </c>
      <c r="B66" s="34" t="s">
        <v>148</v>
      </c>
      <c r="C66" s="34"/>
      <c r="D66" s="34"/>
      <c r="E66" s="34"/>
      <c r="F66" s="24"/>
      <c r="G66" s="132"/>
      <c r="H66" s="23" t="s">
        <v>149</v>
      </c>
      <c r="I66" s="26" t="s">
        <v>150</v>
      </c>
      <c r="J66" s="26" t="s">
        <v>151</v>
      </c>
      <c r="K66" s="23" t="n">
        <v>4</v>
      </c>
      <c r="L66" s="25" t="s">
        <v>152</v>
      </c>
      <c r="M66" s="137" t="s">
        <v>153</v>
      </c>
      <c r="S66" s="82"/>
      <c r="T66" s="82"/>
      <c r="U66" s="3"/>
    </row>
    <row r="67" customFormat="false" ht="12.75" hidden="false" customHeight="false" outlineLevel="0" collapsed="false">
      <c r="A67" s="23" t="s">
        <v>154</v>
      </c>
      <c r="B67" s="34" t="s">
        <v>155</v>
      </c>
      <c r="C67" s="34"/>
      <c r="D67" s="34"/>
      <c r="E67" s="34"/>
      <c r="F67" s="24"/>
      <c r="G67" s="132"/>
      <c r="H67" s="23" t="s">
        <v>156</v>
      </c>
      <c r="I67" s="26" t="s">
        <v>157</v>
      </c>
      <c r="J67" s="26" t="s">
        <v>158</v>
      </c>
      <c r="K67" s="23" t="n">
        <v>5</v>
      </c>
      <c r="L67" s="25" t="s">
        <v>159</v>
      </c>
      <c r="M67" s="137" t="s">
        <v>160</v>
      </c>
      <c r="O67" s="2"/>
      <c r="P67" s="2"/>
      <c r="Q67" s="2"/>
      <c r="R67" s="2"/>
      <c r="S67" s="2"/>
      <c r="T67" s="2"/>
      <c r="U67" s="3"/>
    </row>
    <row r="68" customFormat="false" ht="12.75" hidden="false" customHeight="false" outlineLevel="0" collapsed="false">
      <c r="A68" s="23" t="s">
        <v>161</v>
      </c>
      <c r="B68" s="34" t="s">
        <v>162</v>
      </c>
      <c r="C68" s="34"/>
      <c r="D68" s="34"/>
      <c r="E68" s="34"/>
      <c r="F68" s="24"/>
      <c r="G68" s="140"/>
      <c r="H68" s="31" t="s">
        <v>163</v>
      </c>
      <c r="I68" s="29" t="s">
        <v>164</v>
      </c>
      <c r="J68" s="29" t="s">
        <v>165</v>
      </c>
      <c r="K68" s="31" t="n">
        <v>6</v>
      </c>
      <c r="L68" s="28" t="s">
        <v>166</v>
      </c>
      <c r="M68" s="141" t="s">
        <v>167</v>
      </c>
      <c r="N68" s="2"/>
      <c r="S68" s="82"/>
      <c r="T68" s="82"/>
      <c r="U68" s="3"/>
    </row>
    <row r="69" customFormat="false" ht="12.75" hidden="false" customHeight="false" outlineLevel="0" collapsed="false">
      <c r="A69" s="31" t="s">
        <v>168</v>
      </c>
      <c r="B69" s="81" t="s">
        <v>169</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70</v>
      </c>
      <c r="D71" s="38" t="s">
        <v>80</v>
      </c>
      <c r="E71" s="38" t="s">
        <v>126</v>
      </c>
      <c r="F71" s="38" t="s">
        <v>127</v>
      </c>
      <c r="G71" s="38" t="s">
        <v>134</v>
      </c>
      <c r="H71" s="38" t="s">
        <v>131</v>
      </c>
      <c r="I71" s="38" t="s">
        <v>147</v>
      </c>
      <c r="J71" s="38" t="s">
        <v>154</v>
      </c>
      <c r="K71" s="38" t="s">
        <v>161</v>
      </c>
      <c r="L71" s="38" t="s">
        <v>168</v>
      </c>
      <c r="U71" s="82"/>
    </row>
    <row r="72" customFormat="false" ht="14.25" hidden="false" customHeight="false" outlineLevel="0" collapsed="false">
      <c r="A72" s="145" t="s">
        <v>54</v>
      </c>
      <c r="B72" s="146" t="n">
        <v>43719</v>
      </c>
      <c r="C72" s="147" t="s">
        <v>171</v>
      </c>
      <c r="D72" s="42" t="s">
        <v>89</v>
      </c>
      <c r="E72" s="42" t="s">
        <v>150</v>
      </c>
      <c r="F72" s="42" t="s">
        <v>172</v>
      </c>
      <c r="G72" s="148" t="s">
        <v>173</v>
      </c>
      <c r="H72" s="148" t="s">
        <v>132</v>
      </c>
      <c r="I72" s="148"/>
      <c r="J72" s="148" t="s">
        <v>174</v>
      </c>
      <c r="K72" s="148"/>
      <c r="L72" s="148"/>
      <c r="U72" s="82"/>
    </row>
    <row r="73" customFormat="false" ht="14.25" hidden="false" customHeight="false" outlineLevel="0" collapsed="false">
      <c r="A73" s="149"/>
      <c r="B73" s="150"/>
      <c r="C73" s="151" t="s">
        <v>175</v>
      </c>
      <c r="D73" s="42" t="s">
        <v>114</v>
      </c>
      <c r="E73" s="42" t="s">
        <v>143</v>
      </c>
      <c r="F73" s="42" t="s">
        <v>176</v>
      </c>
      <c r="G73" s="148" t="s">
        <v>173</v>
      </c>
      <c r="H73" s="148" t="s">
        <v>132</v>
      </c>
      <c r="I73" s="148"/>
      <c r="J73" s="148" t="s">
        <v>174</v>
      </c>
      <c r="K73" s="148"/>
      <c r="L73" s="148"/>
      <c r="U73" s="82"/>
    </row>
    <row r="74" customFormat="false" ht="14.25" hidden="false" customHeight="false" outlineLevel="0" collapsed="false">
      <c r="A74" s="149"/>
      <c r="B74" s="150"/>
      <c r="C74" s="151" t="s">
        <v>177</v>
      </c>
      <c r="D74" s="42" t="s">
        <v>100</v>
      </c>
      <c r="E74" s="42" t="s">
        <v>143</v>
      </c>
      <c r="F74" s="42" t="s">
        <v>176</v>
      </c>
      <c r="G74" s="148" t="s">
        <v>173</v>
      </c>
      <c r="H74" s="148" t="s">
        <v>132</v>
      </c>
      <c r="I74" s="148" t="n">
        <v>4</v>
      </c>
      <c r="J74" s="148" t="s">
        <v>174</v>
      </c>
      <c r="K74" s="148"/>
      <c r="L74" s="148"/>
      <c r="U74" s="82"/>
    </row>
    <row r="75" customFormat="false" ht="14.25" hidden="false" customHeight="false" outlineLevel="0" collapsed="false">
      <c r="A75" s="149"/>
      <c r="B75" s="150"/>
      <c r="C75" s="151" t="s">
        <v>178</v>
      </c>
      <c r="D75" s="42" t="s">
        <v>104</v>
      </c>
      <c r="E75" s="42" t="s">
        <v>143</v>
      </c>
      <c r="F75" s="42" t="s">
        <v>176</v>
      </c>
      <c r="G75" s="148" t="s">
        <v>173</v>
      </c>
      <c r="H75" s="148" t="s">
        <v>132</v>
      </c>
      <c r="I75" s="148" t="n">
        <v>4</v>
      </c>
      <c r="J75" s="148" t="s">
        <v>174</v>
      </c>
      <c r="K75" s="148"/>
      <c r="L75" s="148"/>
      <c r="U75" s="82"/>
    </row>
    <row r="76" customFormat="false" ht="14.25" hidden="false" customHeight="false" outlineLevel="0" collapsed="false">
      <c r="A76" s="149"/>
      <c r="B76" s="150"/>
      <c r="C76" s="151" t="s">
        <v>179</v>
      </c>
      <c r="D76" s="42" t="s">
        <v>100</v>
      </c>
      <c r="E76" s="42" t="s">
        <v>157</v>
      </c>
      <c r="F76" s="42" t="s">
        <v>180</v>
      </c>
      <c r="G76" s="148" t="s">
        <v>181</v>
      </c>
      <c r="H76" s="148" t="s">
        <v>159</v>
      </c>
      <c r="I76" s="148"/>
      <c r="J76" s="148" t="s">
        <v>174</v>
      </c>
      <c r="K76" s="148"/>
      <c r="L76" s="148"/>
      <c r="U76" s="82"/>
    </row>
    <row r="77" customFormat="false" ht="14.25" hidden="false" customHeight="false" outlineLevel="0" collapsed="false">
      <c r="A77" s="149"/>
      <c r="B77" s="150"/>
      <c r="C77" s="151" t="s">
        <v>182</v>
      </c>
      <c r="D77" s="42" t="s">
        <v>100</v>
      </c>
      <c r="E77" s="42" t="s">
        <v>157</v>
      </c>
      <c r="F77" s="42" t="s">
        <v>180</v>
      </c>
      <c r="G77" s="148" t="s">
        <v>181</v>
      </c>
      <c r="H77" s="148" t="s">
        <v>152</v>
      </c>
      <c r="I77" s="148"/>
      <c r="J77" s="148" t="s">
        <v>174</v>
      </c>
      <c r="K77" s="148"/>
      <c r="L77" s="148"/>
      <c r="U77" s="82"/>
    </row>
    <row r="78" customFormat="false" ht="14.25" hidden="false" customHeight="false" outlineLevel="0" collapsed="false">
      <c r="A78" s="149"/>
      <c r="B78" s="150"/>
      <c r="C78" s="151" t="s">
        <v>183</v>
      </c>
      <c r="D78" s="42" t="s">
        <v>100</v>
      </c>
      <c r="E78" s="42" t="s">
        <v>157</v>
      </c>
      <c r="F78" s="42" t="s">
        <v>180</v>
      </c>
      <c r="G78" s="148" t="s">
        <v>181</v>
      </c>
      <c r="H78" s="148" t="s">
        <v>152</v>
      </c>
      <c r="I78" s="148"/>
      <c r="J78" s="148" t="s">
        <v>174</v>
      </c>
      <c r="K78" s="148"/>
      <c r="L78" s="148"/>
      <c r="U78" s="82"/>
    </row>
    <row r="79" customFormat="false" ht="14.25" hidden="false" customHeight="false" outlineLevel="0" collapsed="false">
      <c r="A79" s="149"/>
      <c r="B79" s="150"/>
      <c r="C79" s="151" t="s">
        <v>184</v>
      </c>
      <c r="D79" s="42" t="s">
        <v>100</v>
      </c>
      <c r="E79" s="42" t="s">
        <v>157</v>
      </c>
      <c r="F79" s="42" t="s">
        <v>180</v>
      </c>
      <c r="G79" s="148" t="s">
        <v>181</v>
      </c>
      <c r="H79" s="148" t="s">
        <v>152</v>
      </c>
      <c r="I79" s="148"/>
      <c r="J79" s="148" t="s">
        <v>174</v>
      </c>
      <c r="K79" s="148"/>
      <c r="L79" s="148"/>
      <c r="U79" s="82"/>
    </row>
    <row r="80" customFormat="false" ht="14.25" hidden="false" customHeight="false" outlineLevel="0" collapsed="false">
      <c r="A80" s="149"/>
      <c r="B80" s="150"/>
      <c r="C80" s="151" t="s">
        <v>185</v>
      </c>
      <c r="D80" s="42" t="s">
        <v>100</v>
      </c>
      <c r="E80" s="42" t="s">
        <v>157</v>
      </c>
      <c r="F80" s="42" t="s">
        <v>180</v>
      </c>
      <c r="G80" s="148" t="s">
        <v>186</v>
      </c>
      <c r="H80" s="148" t="s">
        <v>152</v>
      </c>
      <c r="I80" s="148"/>
      <c r="J80" s="148" t="s">
        <v>174</v>
      </c>
      <c r="K80" s="148"/>
      <c r="L80" s="148"/>
      <c r="U80" s="82"/>
    </row>
    <row r="81" customFormat="false" ht="14.25" hidden="false" customHeight="false" outlineLevel="0" collapsed="false">
      <c r="A81" s="149"/>
      <c r="B81" s="150"/>
      <c r="C81" s="151" t="s">
        <v>187</v>
      </c>
      <c r="D81" s="42" t="s">
        <v>100</v>
      </c>
      <c r="E81" s="42" t="s">
        <v>157</v>
      </c>
      <c r="F81" s="42" t="s">
        <v>180</v>
      </c>
      <c r="G81" s="148" t="s">
        <v>186</v>
      </c>
      <c r="H81" s="148" t="s">
        <v>145</v>
      </c>
      <c r="I81" s="148"/>
      <c r="J81" s="148" t="s">
        <v>174</v>
      </c>
      <c r="K81" s="148"/>
      <c r="L81" s="148"/>
      <c r="U81" s="82"/>
    </row>
    <row r="82" customFormat="false" ht="14.25" hidden="false" customHeight="false" outlineLevel="0" collapsed="false">
      <c r="A82" s="149"/>
      <c r="B82" s="150"/>
      <c r="C82" s="151" t="s">
        <v>188</v>
      </c>
      <c r="D82" s="42" t="s">
        <v>100</v>
      </c>
      <c r="E82" s="42" t="s">
        <v>157</v>
      </c>
      <c r="F82" s="42" t="s">
        <v>180</v>
      </c>
      <c r="G82" s="148" t="s">
        <v>186</v>
      </c>
      <c r="H82" s="148" t="s">
        <v>145</v>
      </c>
      <c r="I82" s="148"/>
      <c r="J82" s="148" t="s">
        <v>174</v>
      </c>
      <c r="K82" s="148"/>
      <c r="L82" s="148"/>
      <c r="U82" s="82"/>
    </row>
    <row r="83" customFormat="false" ht="14.25" hidden="false" customHeight="false" outlineLevel="0" collapsed="false">
      <c r="A83" s="149"/>
      <c r="B83" s="150"/>
      <c r="C83" s="151" t="s">
        <v>189</v>
      </c>
      <c r="D83" s="42" t="s">
        <v>100</v>
      </c>
      <c r="E83" s="42" t="s">
        <v>157</v>
      </c>
      <c r="F83" s="42" t="s">
        <v>180</v>
      </c>
      <c r="G83" s="148" t="s">
        <v>186</v>
      </c>
      <c r="H83" s="148" t="s">
        <v>152</v>
      </c>
      <c r="I83" s="148"/>
      <c r="J83" s="148" t="s">
        <v>174</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0</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1</v>
      </c>
      <c r="B88" s="70" t="s">
        <v>192</v>
      </c>
      <c r="C88" s="152"/>
      <c r="D88" s="16"/>
      <c r="E88" s="67"/>
      <c r="F88" s="9"/>
      <c r="G88" s="10"/>
      <c r="H88" s="9"/>
      <c r="I88" s="9"/>
      <c r="T88" s="82"/>
      <c r="U88" s="82"/>
    </row>
    <row r="89" customFormat="false" ht="12.75" hidden="false" customHeight="false" outlineLevel="0" collapsed="false">
      <c r="A89" s="23" t="s">
        <v>193</v>
      </c>
      <c r="B89" s="33" t="s">
        <v>194</v>
      </c>
      <c r="C89" s="153"/>
      <c r="D89" s="24"/>
      <c r="E89" s="67"/>
      <c r="F89" s="3"/>
      <c r="G89" s="10"/>
      <c r="H89" s="9"/>
      <c r="I89" s="9"/>
      <c r="T89" s="82"/>
      <c r="U89" s="82"/>
    </row>
    <row r="90" customFormat="false" ht="12.75" hidden="false" customHeight="false" outlineLevel="0" collapsed="false">
      <c r="A90" s="31" t="s">
        <v>195</v>
      </c>
      <c r="B90" s="81" t="s">
        <v>196</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7</v>
      </c>
      <c r="E92" s="85" t="s">
        <v>198</v>
      </c>
      <c r="F92" s="85"/>
      <c r="G92" s="85"/>
      <c r="H92" s="85"/>
      <c r="I92" s="154" t="s">
        <v>199</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1</v>
      </c>
      <c r="D93" s="156" t="s">
        <v>193</v>
      </c>
      <c r="E93" s="38" t="s">
        <v>200</v>
      </c>
      <c r="F93" s="38" t="s">
        <v>201</v>
      </c>
      <c r="G93" s="38" t="s">
        <v>202</v>
      </c>
      <c r="H93" s="38" t="s">
        <v>203</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19</v>
      </c>
      <c r="C94" s="159" t="s">
        <v>204</v>
      </c>
      <c r="D94" s="160" t="n">
        <v>189</v>
      </c>
      <c r="E94" s="161"/>
      <c r="F94" s="161"/>
      <c r="G94" s="161" t="n">
        <v>1</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19</v>
      </c>
      <c r="C95" s="159" t="s">
        <v>205</v>
      </c>
      <c r="D95" s="160" t="n">
        <v>212</v>
      </c>
      <c r="E95" s="162"/>
      <c r="F95" s="162" t="n">
        <v>13</v>
      </c>
      <c r="G95" s="162" t="n">
        <v>27</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19</v>
      </c>
      <c r="C96" s="159" t="s">
        <v>206</v>
      </c>
      <c r="D96" s="160" t="n">
        <v>200</v>
      </c>
      <c r="E96" s="162"/>
      <c r="F96" s="162" t="n">
        <v>1</v>
      </c>
      <c r="G96" s="162"/>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19</v>
      </c>
      <c r="C97" s="159" t="s">
        <v>207</v>
      </c>
      <c r="D97" s="160" t="n">
        <v>305</v>
      </c>
      <c r="E97" s="162"/>
      <c r="F97" s="162"/>
      <c r="G97" s="162" t="n">
        <v>1</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19</v>
      </c>
      <c r="C98" s="159" t="s">
        <v>208</v>
      </c>
      <c r="D98" s="160" t="n">
        <v>318</v>
      </c>
      <c r="E98" s="162"/>
      <c r="F98" s="162"/>
      <c r="G98" s="162" t="n">
        <v>2</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19</v>
      </c>
      <c r="C99" s="159" t="s">
        <v>209</v>
      </c>
      <c r="D99" s="160" t="n">
        <v>239</v>
      </c>
      <c r="E99" s="162"/>
      <c r="F99" s="162" t="n">
        <v>4</v>
      </c>
      <c r="G99" s="162" t="n">
        <v>6</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19</v>
      </c>
      <c r="C100" s="159" t="s">
        <v>210</v>
      </c>
      <c r="D100" s="160" t="n">
        <v>9794</v>
      </c>
      <c r="E100" s="162"/>
      <c r="F100" s="162" t="n">
        <v>5</v>
      </c>
      <c r="G100" s="162" t="n">
        <v>4</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19</v>
      </c>
      <c r="C101" s="159" t="s">
        <v>211</v>
      </c>
      <c r="D101" s="160" t="n">
        <v>502</v>
      </c>
      <c r="E101" s="162" t="n">
        <v>23</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19</v>
      </c>
      <c r="C102" s="159" t="s">
        <v>212</v>
      </c>
      <c r="D102" s="160" t="n">
        <v>421</v>
      </c>
      <c r="E102" s="162"/>
      <c r="F102" s="162" t="n">
        <v>4</v>
      </c>
      <c r="G102" s="162" t="n">
        <v>12</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19</v>
      </c>
      <c r="C103" s="159" t="s">
        <v>213</v>
      </c>
      <c r="D103" s="160" t="n">
        <v>443</v>
      </c>
      <c r="E103" s="162"/>
      <c r="F103" s="162" t="n">
        <v>17</v>
      </c>
      <c r="G103" s="162" t="n">
        <v>32</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19</v>
      </c>
      <c r="C104" s="159" t="s">
        <v>214</v>
      </c>
      <c r="D104" s="160" t="n">
        <v>399</v>
      </c>
      <c r="E104" s="162"/>
      <c r="F104" s="162" t="n">
        <v>21</v>
      </c>
      <c r="G104" s="162" t="n">
        <v>38</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19</v>
      </c>
      <c r="C105" s="159" t="s">
        <v>215</v>
      </c>
      <c r="D105" s="160" t="n">
        <v>509</v>
      </c>
      <c r="E105" s="162" t="n">
        <v>1</v>
      </c>
      <c r="F105" s="162" t="n">
        <v>4</v>
      </c>
      <c r="G105" s="162" t="n">
        <v>2</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19</v>
      </c>
      <c r="C106" s="159" t="s">
        <v>216</v>
      </c>
      <c r="D106" s="160" t="n">
        <v>838</v>
      </c>
      <c r="E106" s="162" t="n">
        <v>1</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19</v>
      </c>
      <c r="C107" s="159" t="s">
        <v>217</v>
      </c>
      <c r="D107" s="160" t="n">
        <v>807</v>
      </c>
      <c r="E107" s="162" t="n">
        <v>784</v>
      </c>
      <c r="F107" s="162" t="n">
        <v>4</v>
      </c>
      <c r="G107" s="162" t="n">
        <v>4</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19</v>
      </c>
      <c r="C108" s="159" t="s">
        <v>218</v>
      </c>
      <c r="D108" s="160" t="n">
        <v>801</v>
      </c>
      <c r="E108" s="162"/>
      <c r="F108" s="162" t="n">
        <v>10</v>
      </c>
      <c r="G108" s="162"/>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19</v>
      </c>
      <c r="C109" s="159" t="s">
        <v>219</v>
      </c>
      <c r="D109" s="160" t="n">
        <v>2947</v>
      </c>
      <c r="E109" s="162" t="n">
        <v>1</v>
      </c>
      <c r="F109" s="162"/>
      <c r="G109" s="162"/>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19</v>
      </c>
      <c r="C110" s="159" t="s">
        <v>220</v>
      </c>
      <c r="D110" s="160" t="n">
        <v>32503</v>
      </c>
      <c r="E110" s="162"/>
      <c r="F110" s="162"/>
      <c r="G110" s="162" t="n">
        <v>1</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19</v>
      </c>
      <c r="C111" s="159" t="s">
        <v>221</v>
      </c>
      <c r="D111" s="160" t="n">
        <v>4202</v>
      </c>
      <c r="E111" s="162" t="n">
        <v>124</v>
      </c>
      <c r="F111" s="162" t="n">
        <v>18</v>
      </c>
      <c r="G111" s="162" t="n">
        <v>19</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19</v>
      </c>
      <c r="C112" s="159" t="s">
        <v>222</v>
      </c>
      <c r="D112" s="160" t="n">
        <v>3127</v>
      </c>
      <c r="E112" s="162"/>
      <c r="F112" s="162" t="n">
        <v>1</v>
      </c>
      <c r="G112" s="162" t="n">
        <v>1</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19</v>
      </c>
      <c r="C113" s="159" t="s">
        <v>223</v>
      </c>
      <c r="D113" s="160" t="n">
        <v>3170</v>
      </c>
      <c r="E113" s="162" t="n">
        <v>1</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19</v>
      </c>
      <c r="C114" s="159" t="s">
        <v>224</v>
      </c>
      <c r="D114" s="160" t="n">
        <v>4324</v>
      </c>
      <c r="E114" s="162"/>
      <c r="F114" s="162" t="n">
        <v>2</v>
      </c>
      <c r="G114" s="162"/>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19</v>
      </c>
      <c r="C115" s="159" t="s">
        <v>225</v>
      </c>
      <c r="D115" s="160" t="n">
        <v>5097</v>
      </c>
      <c r="E115" s="162"/>
      <c r="F115" s="162" t="n">
        <v>16</v>
      </c>
      <c r="G115" s="162" t="n">
        <v>27</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19</v>
      </c>
      <c r="C116" s="159" t="s">
        <v>226</v>
      </c>
      <c r="D116" s="160" t="n">
        <v>1051</v>
      </c>
      <c r="E116" s="162" t="n">
        <v>1</v>
      </c>
      <c r="F116" s="162" t="n">
        <v>85</v>
      </c>
      <c r="G116" s="162" t="n">
        <v>24</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19</v>
      </c>
      <c r="C117" s="159" t="s">
        <v>227</v>
      </c>
      <c r="D117" s="160" t="n">
        <v>1046</v>
      </c>
      <c r="E117" s="162"/>
      <c r="F117" s="162" t="n">
        <v>55</v>
      </c>
      <c r="G117" s="162" t="n">
        <v>160</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19</v>
      </c>
      <c r="C118" s="159" t="s">
        <v>228</v>
      </c>
      <c r="D118" s="160" t="n">
        <v>1043</v>
      </c>
      <c r="E118" s="162" t="n">
        <v>8</v>
      </c>
      <c r="F118" s="162" t="n">
        <v>0</v>
      </c>
      <c r="G118" s="162"/>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19</v>
      </c>
      <c r="C119" s="159" t="s">
        <v>229</v>
      </c>
      <c r="D119" s="160" t="n">
        <v>1028</v>
      </c>
      <c r="E119" s="162" t="n">
        <v>1</v>
      </c>
      <c r="F119" s="162" t="n">
        <v>304</v>
      </c>
      <c r="G119" s="162" t="n">
        <v>760</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19</v>
      </c>
      <c r="C120" s="159" t="s">
        <v>230</v>
      </c>
      <c r="D120" s="160" t="n">
        <v>978</v>
      </c>
      <c r="E120" s="162" t="n">
        <v>536</v>
      </c>
      <c r="F120" s="162" t="n">
        <v>9</v>
      </c>
      <c r="G120" s="162" t="n">
        <v>134</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19</v>
      </c>
      <c r="C121" s="159" t="s">
        <v>231</v>
      </c>
      <c r="D121" s="160" t="n">
        <v>998</v>
      </c>
      <c r="E121" s="162" t="n">
        <v>1</v>
      </c>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19</v>
      </c>
      <c r="C122" s="159" t="s">
        <v>232</v>
      </c>
      <c r="D122" s="160" t="n">
        <v>997</v>
      </c>
      <c r="E122" s="162" t="n">
        <v>12</v>
      </c>
      <c r="F122" s="162" t="n">
        <v>1</v>
      </c>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19</v>
      </c>
      <c r="C123" s="159" t="s">
        <v>233</v>
      </c>
      <c r="D123" s="160" t="n">
        <v>995</v>
      </c>
      <c r="E123" s="162" t="n">
        <v>1</v>
      </c>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19</v>
      </c>
      <c r="C124" s="159" t="s">
        <v>234</v>
      </c>
      <c r="D124" s="160" t="n">
        <v>1009</v>
      </c>
      <c r="E124" s="162" t="n">
        <v>2</v>
      </c>
      <c r="F124" s="162"/>
      <c r="G124" s="162" t="n">
        <v>1</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19</v>
      </c>
      <c r="C125" s="159" t="s">
        <v>235</v>
      </c>
      <c r="D125" s="160" t="n">
        <v>928</v>
      </c>
      <c r="E125" s="162"/>
      <c r="F125" s="162" t="n">
        <v>1</v>
      </c>
      <c r="G125" s="162" t="n">
        <v>1</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19</v>
      </c>
      <c r="C126" s="159" t="s">
        <v>236</v>
      </c>
      <c r="D126" s="160" t="n">
        <v>908</v>
      </c>
      <c r="E126" s="162"/>
      <c r="F126" s="162" t="n">
        <v>2</v>
      </c>
      <c r="G126" s="162" t="n">
        <v>1</v>
      </c>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19</v>
      </c>
      <c r="C127" s="159" t="s">
        <v>237</v>
      </c>
      <c r="D127" s="160" t="n">
        <v>933</v>
      </c>
      <c r="E127" s="162" t="n">
        <v>328</v>
      </c>
      <c r="F127" s="162" t="n">
        <v>3</v>
      </c>
      <c r="G127" s="162" t="n">
        <v>11</v>
      </c>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19</v>
      </c>
      <c r="C128" s="159" t="s">
        <v>238</v>
      </c>
      <c r="D128" s="160" t="n">
        <v>4226</v>
      </c>
      <c r="E128" s="162" t="n">
        <v>84</v>
      </c>
      <c r="F128" s="162" t="n">
        <v>7</v>
      </c>
      <c r="G128" s="162" t="n">
        <v>50</v>
      </c>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08:35Z</dcterms:created>
  <dc:creator>emmanuel.michaut</dc:creator>
  <dc:description/>
  <dc:language>en-US</dc:language>
  <cp:lastModifiedBy>simon.ponchon</cp:lastModifiedBy>
  <dcterms:modified xsi:type="dcterms:W3CDTF">2020-04-03T13: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