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ône à Ruffieux" sheetId="1" state="visible" r:id="rId2"/>
  </sheets>
  <definedNames>
    <definedName function="false" hidden="false" localSheetId="0" name="_xlnm.Print_Area" vbProcedure="false">'Rhône à Ruffieux'!$A$1:$T$99</definedName>
    <definedName function="false" hidden="false" localSheetId="0" name="Excel_BuiltIn__FilterDatabase" vbProcedure="false">'Rhône à Ruffieux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72400</t>
  </si>
  <si>
    <t xml:space="preserve">Rhône</t>
  </si>
  <si>
    <t xml:space="preserve">Rhône à Ruffieux</t>
  </si>
  <si>
    <t xml:space="preserve">Ruffieux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B - Hydrophytes</t>
  </si>
  <si>
    <t xml:space="preserve">C - Litieres</t>
  </si>
  <si>
    <t xml:space="preserve">PRESENCE DES DIFFERENTES ZONES</t>
  </si>
  <si>
    <t xml:space="preserve">D - Branchage, racines</t>
  </si>
  <si>
    <t xml:space="preserve">X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elophytes</t>
  </si>
  <si>
    <t xml:space="preserve">++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t xml:space="preserve">N4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g. / Setodes</t>
  </si>
  <si>
    <t xml:space="preserve">F. / Psychomyidae</t>
  </si>
  <si>
    <t xml:space="preserve">g. / Psychomyia</t>
  </si>
  <si>
    <t xml:space="preserve">g. / Rhyacophila</t>
  </si>
  <si>
    <t xml:space="preserve">g. / Baetis</t>
  </si>
  <si>
    <t xml:space="preserve">F. / Heptageniidae</t>
  </si>
  <si>
    <t xml:space="preserve">g. / Ecdyonurus</t>
  </si>
  <si>
    <t xml:space="preserve">g. / Heptagenia</t>
  </si>
  <si>
    <t xml:space="preserve">g. / Dryops</t>
  </si>
  <si>
    <t xml:space="preserve">g. / Elmis</t>
  </si>
  <si>
    <t xml:space="preserve">O. / DIPTERA</t>
  </si>
  <si>
    <t xml:space="preserve">F. / Chironomidae</t>
  </si>
  <si>
    <t xml:space="preserve">F. / Limoniidae</t>
  </si>
  <si>
    <t xml:space="preserve">F. / Simuliidae</t>
  </si>
  <si>
    <t xml:space="preserve">F. / Tipulidae</t>
  </si>
  <si>
    <t xml:space="preserve">O. / CLADOCERES</t>
  </si>
  <si>
    <t xml:space="preserve">O. / AMPHIPODES</t>
  </si>
  <si>
    <t xml:space="preserve">g. / Dikerogammarus</t>
  </si>
  <si>
    <t xml:space="preserve">g. / Corbicula</t>
  </si>
  <si>
    <t xml:space="preserve">g. / Dreissena</t>
  </si>
  <si>
    <t xml:space="preserve">g. / Ancylus</t>
  </si>
  <si>
    <t xml:space="preserve">g. / Potamopyrgus</t>
  </si>
  <si>
    <t xml:space="preserve">F. / Lymnaeidae</t>
  </si>
  <si>
    <t xml:space="preserve">g. / Galba</t>
  </si>
  <si>
    <t xml:space="preserve">g. / Radix</t>
  </si>
  <si>
    <t xml:space="preserve">g. / Physa</t>
  </si>
  <si>
    <t xml:space="preserve">Cl. / OLIGOCHETES</t>
  </si>
  <si>
    <t xml:space="preserve">Cl. / NEMATODES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3"/>
      <c r="G5" s="1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/>
    </row>
    <row r="6" s="6" customFormat="true" ht="12.75" hidden="false" customHeight="false" outlineLevel="0" collapsed="false">
      <c r="A6" s="25" t="s">
        <v>43</v>
      </c>
      <c r="B6" s="27" t="s">
        <v>44</v>
      </c>
      <c r="C6" s="16"/>
      <c r="D6" s="16"/>
      <c r="E6" s="26"/>
      <c r="F6" s="23"/>
      <c r="G6" s="1"/>
      <c r="R6" s="24" t="s">
        <v>45</v>
      </c>
      <c r="S6" s="18" t="s">
        <v>46</v>
      </c>
      <c r="T6" s="13" t="n">
        <v>4</v>
      </c>
      <c r="U6" s="13"/>
      <c r="V6" s="13" t="s">
        <v>47</v>
      </c>
      <c r="W6" s="13"/>
      <c r="X6" s="13"/>
      <c r="Y6" s="13" t="s">
        <v>48</v>
      </c>
      <c r="Z6" s="14"/>
    </row>
    <row r="7" s="6" customFormat="true" ht="12.75" hidden="false" customHeight="true" outlineLevel="0" collapsed="false">
      <c r="A7" s="25" t="s">
        <v>49</v>
      </c>
      <c r="B7" s="27" t="s">
        <v>50</v>
      </c>
      <c r="C7" s="16"/>
      <c r="D7" s="16"/>
      <c r="E7" s="26"/>
      <c r="F7" s="23"/>
      <c r="G7" s="1"/>
      <c r="H7" s="28" t="s">
        <v>51</v>
      </c>
      <c r="I7" s="28"/>
      <c r="R7" s="24" t="s">
        <v>52</v>
      </c>
      <c r="S7" s="18" t="s">
        <v>53</v>
      </c>
      <c r="T7" s="13" t="n">
        <v>5</v>
      </c>
      <c r="U7" s="13"/>
      <c r="V7" s="13" t="s">
        <v>54</v>
      </c>
      <c r="W7" s="13"/>
      <c r="X7" s="13"/>
      <c r="Y7" s="13" t="s">
        <v>55</v>
      </c>
      <c r="Z7" s="14"/>
    </row>
    <row r="8" s="6" customFormat="true" ht="12.75" hidden="false" customHeight="true" outlineLevel="0" collapsed="false">
      <c r="A8" s="25" t="s">
        <v>56</v>
      </c>
      <c r="B8" s="27" t="s">
        <v>57</v>
      </c>
      <c r="C8" s="16"/>
      <c r="D8" s="16"/>
      <c r="E8" s="26"/>
      <c r="F8" s="23"/>
      <c r="G8" s="1"/>
      <c r="H8" s="28"/>
      <c r="I8" s="28"/>
      <c r="R8" s="24" t="s">
        <v>58</v>
      </c>
      <c r="S8" s="18" t="s">
        <v>59</v>
      </c>
      <c r="T8" s="13"/>
      <c r="U8" s="13"/>
      <c r="V8" s="13" t="s">
        <v>60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1</v>
      </c>
      <c r="B9" s="27" t="s">
        <v>62</v>
      </c>
      <c r="C9" s="16"/>
      <c r="D9" s="16"/>
      <c r="E9" s="26"/>
      <c r="F9" s="23"/>
      <c r="G9" s="1"/>
      <c r="H9" s="28"/>
      <c r="I9" s="28"/>
      <c r="R9" s="24" t="s">
        <v>63</v>
      </c>
      <c r="S9" s="13"/>
      <c r="T9" s="13"/>
      <c r="U9" s="13"/>
      <c r="V9" s="13" t="s">
        <v>64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5</v>
      </c>
      <c r="B10" s="27" t="s">
        <v>66</v>
      </c>
      <c r="C10" s="16"/>
      <c r="D10" s="16"/>
      <c r="E10" s="26"/>
      <c r="F10" s="23"/>
      <c r="G10" s="1"/>
      <c r="H10" s="28"/>
      <c r="I10" s="28"/>
      <c r="R10" s="24" t="s">
        <v>67</v>
      </c>
      <c r="S10" s="13"/>
      <c r="T10" s="13"/>
      <c r="U10" s="13"/>
      <c r="V10" s="13" t="s">
        <v>68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69</v>
      </c>
      <c r="B11" s="27" t="s">
        <v>66</v>
      </c>
      <c r="C11" s="16"/>
      <c r="D11" s="16"/>
      <c r="E11" s="26"/>
      <c r="F11" s="23"/>
      <c r="G11" s="1"/>
      <c r="H11" s="28"/>
      <c r="I11" s="28"/>
      <c r="R11" s="24" t="s">
        <v>70</v>
      </c>
      <c r="S11" s="13"/>
      <c r="T11" s="13"/>
      <c r="U11" s="13"/>
      <c r="V11" s="13" t="s">
        <v>71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2</v>
      </c>
      <c r="B12" s="27" t="s">
        <v>73</v>
      </c>
      <c r="C12" s="16"/>
      <c r="D12" s="16"/>
      <c r="E12" s="26"/>
      <c r="F12" s="23"/>
      <c r="G12" s="1"/>
      <c r="H12" s="29"/>
      <c r="I12" s="29"/>
      <c r="R12" s="24" t="s">
        <v>74</v>
      </c>
      <c r="S12" s="13"/>
      <c r="T12" s="13"/>
      <c r="U12" s="13"/>
      <c r="V12" s="13" t="s">
        <v>75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6</v>
      </c>
      <c r="B13" s="31" t="s">
        <v>77</v>
      </c>
      <c r="C13" s="32"/>
      <c r="D13" s="32"/>
      <c r="E13" s="33"/>
      <c r="F13" s="23"/>
      <c r="G13" s="1"/>
      <c r="R13" s="24" t="s">
        <v>78</v>
      </c>
      <c r="S13" s="13"/>
      <c r="T13" s="13"/>
      <c r="U13" s="13"/>
      <c r="V13" s="13" t="s">
        <v>79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0</v>
      </c>
      <c r="B14" s="27" t="s">
        <v>81</v>
      </c>
      <c r="C14" s="16"/>
      <c r="D14" s="16"/>
      <c r="E14" s="26"/>
      <c r="F14" s="23" t="s">
        <v>82</v>
      </c>
      <c r="G14" s="1"/>
      <c r="R14" s="24" t="s">
        <v>83</v>
      </c>
      <c r="S14" s="13"/>
      <c r="T14" s="13"/>
      <c r="U14" s="13"/>
      <c r="V14" s="13" t="s">
        <v>84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5</v>
      </c>
      <c r="B15" s="27" t="s">
        <v>86</v>
      </c>
      <c r="C15" s="16"/>
      <c r="D15" s="16"/>
      <c r="E15" s="26"/>
      <c r="F15" s="23"/>
      <c r="G15" s="1"/>
      <c r="R15" s="24" t="s">
        <v>87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88</v>
      </c>
      <c r="B16" s="27" t="s">
        <v>89</v>
      </c>
      <c r="C16" s="16"/>
      <c r="D16" s="16"/>
      <c r="E16" s="34"/>
      <c r="F16" s="23"/>
      <c r="G16" s="1"/>
      <c r="R16" s="24" t="s">
        <v>90</v>
      </c>
      <c r="S16" s="35"/>
      <c r="T16" s="35"/>
      <c r="U16" s="35"/>
      <c r="V16" s="35"/>
      <c r="W16" s="35"/>
      <c r="X16" s="35"/>
      <c r="Y16" s="35"/>
      <c r="Z16" s="36"/>
    </row>
    <row r="17" s="6" customFormat="true" ht="12.75" hidden="false" customHeight="false" outlineLevel="0" collapsed="false">
      <c r="A17" s="25" t="s">
        <v>91</v>
      </c>
      <c r="B17" s="27" t="s">
        <v>92</v>
      </c>
      <c r="C17" s="16"/>
      <c r="D17" s="16"/>
      <c r="E17" s="34"/>
      <c r="F17" s="23"/>
      <c r="G17" s="1"/>
      <c r="R17" s="24" t="s">
        <v>93</v>
      </c>
      <c r="S17" s="37"/>
      <c r="T17" s="37"/>
      <c r="U17" s="37"/>
      <c r="V17" s="37"/>
      <c r="W17" s="37"/>
      <c r="X17" s="37"/>
      <c r="Y17" s="37"/>
      <c r="Z17" s="38"/>
    </row>
    <row r="18" s="6" customFormat="true" ht="12.75" hidden="false" customHeight="false" outlineLevel="0" collapsed="false">
      <c r="A18" s="25" t="s">
        <v>94</v>
      </c>
      <c r="B18" s="15" t="s">
        <v>95</v>
      </c>
      <c r="C18" s="16"/>
      <c r="D18" s="16"/>
      <c r="E18" s="34"/>
      <c r="F18" s="23"/>
      <c r="G18" s="1"/>
      <c r="R18" s="24" t="s">
        <v>96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7</v>
      </c>
      <c r="B19" s="31" t="s">
        <v>98</v>
      </c>
      <c r="C19" s="32"/>
      <c r="D19" s="32"/>
      <c r="E19" s="39"/>
      <c r="F19" s="23"/>
      <c r="G19" s="1"/>
      <c r="R19" s="24" t="s">
        <v>99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0</v>
      </c>
      <c r="S20" s="40"/>
      <c r="T20" s="40"/>
      <c r="U20" s="40"/>
      <c r="V20" s="40"/>
      <c r="W20" s="40"/>
      <c r="X20" s="40"/>
      <c r="Y20" s="40"/>
      <c r="Z20" s="41"/>
    </row>
    <row r="21" s="6" customFormat="true" ht="12.75" hidden="false" customHeight="false" outlineLevel="0" collapsed="false">
      <c r="A21" s="42" t="s">
        <v>101</v>
      </c>
      <c r="B21" s="42" t="s">
        <v>101</v>
      </c>
      <c r="C21" s="42" t="s">
        <v>101</v>
      </c>
      <c r="D21" s="42" t="s">
        <v>101</v>
      </c>
      <c r="E21" s="42" t="s">
        <v>101</v>
      </c>
      <c r="F21" s="42" t="s">
        <v>101</v>
      </c>
      <c r="G21" s="42" t="s">
        <v>101</v>
      </c>
      <c r="H21" s="42" t="s">
        <v>101</v>
      </c>
      <c r="I21" s="42" t="s">
        <v>101</v>
      </c>
      <c r="J21" s="42" t="s">
        <v>101</v>
      </c>
      <c r="K21" s="43" t="s">
        <v>101</v>
      </c>
      <c r="L21" s="43" t="s">
        <v>101</v>
      </c>
      <c r="M21" s="43" t="s">
        <v>101</v>
      </c>
      <c r="N21" s="43" t="s">
        <v>101</v>
      </c>
      <c r="O21" s="43" t="s">
        <v>101</v>
      </c>
      <c r="P21" s="43" t="s">
        <v>101</v>
      </c>
      <c r="R21" s="24" t="s">
        <v>102</v>
      </c>
      <c r="S21" s="40"/>
      <c r="T21" s="40"/>
      <c r="U21" s="40"/>
      <c r="V21" s="40"/>
      <c r="W21" s="40"/>
      <c r="X21" s="40"/>
      <c r="Y21" s="40"/>
      <c r="Z21" s="41"/>
    </row>
    <row r="22" s="45" customFormat="true" ht="12.75" hidden="false" customHeight="false" outlineLevel="0" collapsed="false">
      <c r="A22" s="44" t="s">
        <v>1</v>
      </c>
      <c r="B22" s="44" t="s">
        <v>35</v>
      </c>
      <c r="C22" s="44" t="s">
        <v>43</v>
      </c>
      <c r="D22" s="44" t="s">
        <v>49</v>
      </c>
      <c r="E22" s="44" t="s">
        <v>56</v>
      </c>
      <c r="F22" s="44" t="s">
        <v>61</v>
      </c>
      <c r="G22" s="44" t="s">
        <v>65</v>
      </c>
      <c r="H22" s="44" t="s">
        <v>69</v>
      </c>
      <c r="I22" s="44" t="s">
        <v>72</v>
      </c>
      <c r="J22" s="44" t="s">
        <v>76</v>
      </c>
      <c r="K22" s="44" t="s">
        <v>80</v>
      </c>
      <c r="L22" s="44" t="s">
        <v>85</v>
      </c>
      <c r="M22" s="44" t="s">
        <v>88</v>
      </c>
      <c r="N22" s="44" t="s">
        <v>91</v>
      </c>
      <c r="O22" s="44" t="s">
        <v>94</v>
      </c>
      <c r="P22" s="44" t="s">
        <v>97</v>
      </c>
      <c r="R22" s="24" t="s">
        <v>103</v>
      </c>
      <c r="S22" s="40"/>
      <c r="T22" s="40"/>
      <c r="U22" s="40"/>
      <c r="V22" s="40"/>
      <c r="W22" s="40"/>
      <c r="X22" s="40"/>
      <c r="Y22" s="40"/>
      <c r="Z22" s="41"/>
    </row>
    <row r="23" s="51" customFormat="true" ht="14.25" hidden="false" customHeight="false" outlineLevel="0" collapsed="false">
      <c r="A23" s="46" t="s">
        <v>104</v>
      </c>
      <c r="B23" s="47" t="s">
        <v>105</v>
      </c>
      <c r="C23" s="46" t="s">
        <v>106</v>
      </c>
      <c r="D23" s="48" t="s">
        <v>107</v>
      </c>
      <c r="E23" s="46" t="s">
        <v>108</v>
      </c>
      <c r="F23" s="47" t="n">
        <v>73218</v>
      </c>
      <c r="G23" s="47" t="n">
        <v>869365</v>
      </c>
      <c r="H23" s="47" t="n">
        <v>2100798</v>
      </c>
      <c r="I23" s="47" t="n">
        <v>240</v>
      </c>
      <c r="J23" s="46" t="s">
        <v>38</v>
      </c>
      <c r="K23" s="49" t="n">
        <v>869836</v>
      </c>
      <c r="L23" s="49" t="n">
        <v>2101620</v>
      </c>
      <c r="M23" s="49" t="n">
        <v>869697</v>
      </c>
      <c r="N23" s="49" t="n">
        <v>2101229</v>
      </c>
      <c r="O23" s="50" t="n">
        <v>165</v>
      </c>
      <c r="P23" s="49" t="n">
        <v>500</v>
      </c>
      <c r="R23" s="24" t="s">
        <v>109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4" t="s">
        <v>104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4"/>
      <c r="R25" s="55" t="s">
        <v>111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5" t="s">
        <v>112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14</v>
      </c>
      <c r="C28" s="21"/>
      <c r="D28" s="21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59"/>
      <c r="Y28" s="59"/>
      <c r="Z28" s="60"/>
    </row>
    <row r="29" customFormat="false" ht="13.5" hidden="false" customHeight="true" outlineLevel="0" collapsed="false">
      <c r="A29" s="25" t="s">
        <v>43</v>
      </c>
      <c r="B29" s="27" t="s">
        <v>44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5" t="s">
        <v>116</v>
      </c>
      <c r="B30" s="27" t="s">
        <v>117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27" t="s">
        <v>119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20</v>
      </c>
      <c r="B32" s="64" t="s">
        <v>121</v>
      </c>
      <c r="C32" s="32"/>
      <c r="D32" s="32"/>
      <c r="E32" s="65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23</v>
      </c>
      <c r="I35" s="67" t="s">
        <v>124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3.5" hidden="false" customHeight="false" outlineLevel="0" collapsed="false">
      <c r="A37" s="70"/>
      <c r="B37" s="70"/>
      <c r="C37" s="70"/>
      <c r="D37" s="42" t="s">
        <v>101</v>
      </c>
      <c r="E37" s="43" t="s">
        <v>101</v>
      </c>
      <c r="F37" s="71"/>
      <c r="G37" s="1"/>
      <c r="H37" s="42" t="s">
        <v>101</v>
      </c>
      <c r="I37" s="42" t="s">
        <v>101</v>
      </c>
      <c r="J37" s="42" t="s">
        <v>101</v>
      </c>
      <c r="R37" s="69"/>
      <c r="S37" s="69"/>
      <c r="T37" s="3"/>
      <c r="U37" s="3"/>
    </row>
    <row r="38" customFormat="false" ht="25.5" hidden="false" customHeight="false" outlineLevel="0" collapsed="false">
      <c r="A38" s="44" t="s">
        <v>35</v>
      </c>
      <c r="B38" s="44" t="s">
        <v>43</v>
      </c>
      <c r="C38" s="44" t="s">
        <v>116</v>
      </c>
      <c r="D38" s="44" t="s">
        <v>118</v>
      </c>
      <c r="E38" s="72" t="s">
        <v>120</v>
      </c>
      <c r="F38" s="73" t="s">
        <v>125</v>
      </c>
      <c r="G38" s="74" t="s">
        <v>126</v>
      </c>
      <c r="H38" s="75" t="s">
        <v>127</v>
      </c>
      <c r="I38" s="75" t="s">
        <v>128</v>
      </c>
      <c r="J38" s="76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7" t="s">
        <v>105</v>
      </c>
      <c r="B39" s="78" t="s">
        <v>106</v>
      </c>
      <c r="C39" s="48" t="s">
        <v>107</v>
      </c>
      <c r="D39" s="79" t="n">
        <v>40395</v>
      </c>
      <c r="E39" s="80" t="n">
        <v>165</v>
      </c>
      <c r="F39" s="81" t="s">
        <v>130</v>
      </c>
      <c r="G39" s="82" t="s">
        <v>12</v>
      </c>
      <c r="H39" s="83" t="s">
        <v>131</v>
      </c>
      <c r="I39" s="83"/>
      <c r="J39" s="84"/>
      <c r="R39" s="69"/>
      <c r="S39" s="69"/>
      <c r="T39" s="3"/>
      <c r="U39" s="3"/>
    </row>
    <row r="40" customFormat="false" ht="15" hidden="false" customHeight="false" outlineLevel="0" collapsed="false">
      <c r="A40" s="85"/>
      <c r="B40" s="86"/>
      <c r="C40" s="86"/>
      <c r="D40" s="87"/>
      <c r="E40" s="85"/>
      <c r="F40" s="81" t="s">
        <v>132</v>
      </c>
      <c r="G40" s="82" t="s">
        <v>21</v>
      </c>
      <c r="H40" s="83"/>
      <c r="I40" s="83"/>
      <c r="J40" s="84"/>
      <c r="L40" s="88"/>
      <c r="M40" s="42" t="s">
        <v>101</v>
      </c>
      <c r="R40" s="69"/>
      <c r="S40" s="69"/>
      <c r="T40" s="3"/>
      <c r="U40" s="3"/>
    </row>
    <row r="41" customFormat="false" ht="15" hidden="false" customHeight="false" outlineLevel="0" collapsed="false">
      <c r="A41" s="85"/>
      <c r="B41" s="86"/>
      <c r="C41" s="86"/>
      <c r="D41" s="87"/>
      <c r="E41" s="85"/>
      <c r="F41" s="81" t="s">
        <v>133</v>
      </c>
      <c r="G41" s="82" t="s">
        <v>30</v>
      </c>
      <c r="H41" s="83"/>
      <c r="I41" s="83"/>
      <c r="J41" s="84"/>
      <c r="L41" s="89" t="s">
        <v>134</v>
      </c>
      <c r="M41" s="89"/>
      <c r="R41" s="69"/>
      <c r="S41" s="69"/>
      <c r="T41" s="3"/>
      <c r="U41" s="3"/>
    </row>
    <row r="42" customFormat="false" ht="14.25" hidden="false" customHeight="false" outlineLevel="0" collapsed="false">
      <c r="A42" s="85"/>
      <c r="B42" s="86"/>
      <c r="C42" s="86"/>
      <c r="D42" s="87"/>
      <c r="E42" s="85"/>
      <c r="F42" s="81" t="s">
        <v>135</v>
      </c>
      <c r="G42" s="82" t="s">
        <v>39</v>
      </c>
      <c r="H42" s="83"/>
      <c r="I42" s="83" t="n">
        <v>0</v>
      </c>
      <c r="J42" s="84" t="s">
        <v>136</v>
      </c>
      <c r="L42" s="90" t="s">
        <v>137</v>
      </c>
      <c r="M42" s="9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5"/>
      <c r="B43" s="86"/>
      <c r="C43" s="86"/>
      <c r="D43" s="87"/>
      <c r="E43" s="85"/>
      <c r="F43" s="81" t="s">
        <v>139</v>
      </c>
      <c r="G43" s="82" t="s">
        <v>47</v>
      </c>
      <c r="H43" s="83" t="s">
        <v>140</v>
      </c>
      <c r="I43" s="83" t="s">
        <v>141</v>
      </c>
      <c r="J43" s="84" t="s">
        <v>141</v>
      </c>
      <c r="L43" s="90" t="s">
        <v>142</v>
      </c>
      <c r="M43" s="92" t="s">
        <v>13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5"/>
      <c r="B44" s="86"/>
      <c r="C44" s="86"/>
      <c r="D44" s="87"/>
      <c r="E44" s="85"/>
      <c r="F44" s="81" t="s">
        <v>143</v>
      </c>
      <c r="G44" s="82" t="s">
        <v>54</v>
      </c>
      <c r="H44" s="83" t="s">
        <v>131</v>
      </c>
      <c r="I44" s="83"/>
      <c r="J44" s="84"/>
      <c r="L44" s="93" t="s">
        <v>144</v>
      </c>
      <c r="M44" s="94" t="s">
        <v>13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6"/>
      <c r="C45" s="86"/>
      <c r="D45" s="87"/>
      <c r="E45" s="85"/>
      <c r="F45" s="81" t="s">
        <v>145</v>
      </c>
      <c r="G45" s="82" t="s">
        <v>60</v>
      </c>
      <c r="H45" s="83"/>
      <c r="I45" s="83"/>
      <c r="J45" s="84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6"/>
      <c r="C46" s="86"/>
      <c r="D46" s="87"/>
      <c r="E46" s="85"/>
      <c r="F46" s="81" t="s">
        <v>146</v>
      </c>
      <c r="G46" s="82" t="s">
        <v>64</v>
      </c>
      <c r="H46" s="83" t="s">
        <v>147</v>
      </c>
      <c r="I46" s="83" t="n">
        <v>0</v>
      </c>
      <c r="J46" s="84" t="s">
        <v>136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6"/>
      <c r="C47" s="86"/>
      <c r="D47" s="87"/>
      <c r="E47" s="85"/>
      <c r="F47" s="81" t="s">
        <v>148</v>
      </c>
      <c r="G47" s="82" t="s">
        <v>68</v>
      </c>
      <c r="H47" s="83"/>
      <c r="I47" s="83"/>
      <c r="J47" s="84"/>
      <c r="M47" s="1"/>
    </row>
    <row r="48" s="6" customFormat="true" ht="14.25" hidden="false" customHeight="false" outlineLevel="0" collapsed="false">
      <c r="A48" s="85"/>
      <c r="B48" s="86"/>
      <c r="C48" s="86"/>
      <c r="D48" s="87"/>
      <c r="E48" s="85"/>
      <c r="F48" s="81" t="s">
        <v>149</v>
      </c>
      <c r="G48" s="82" t="s">
        <v>71</v>
      </c>
      <c r="H48" s="83"/>
      <c r="I48" s="83"/>
      <c r="J48" s="84"/>
      <c r="M48" s="1"/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5"/>
      <c r="B49" s="86"/>
      <c r="C49" s="86"/>
      <c r="D49" s="87"/>
      <c r="E49" s="85"/>
      <c r="F49" s="81" t="s">
        <v>150</v>
      </c>
      <c r="G49" s="82" t="s">
        <v>75</v>
      </c>
      <c r="H49" s="83"/>
      <c r="I49" s="83"/>
      <c r="J49" s="84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5"/>
      <c r="B50" s="86"/>
      <c r="C50" s="86"/>
      <c r="D50" s="87"/>
      <c r="E50" s="85"/>
      <c r="F50" s="81" t="s">
        <v>151</v>
      </c>
      <c r="G50" s="82" t="s">
        <v>79</v>
      </c>
      <c r="H50" s="83"/>
      <c r="I50" s="83"/>
      <c r="J50" s="84"/>
      <c r="L50" s="1"/>
      <c r="M50" s="1"/>
      <c r="N50" s="1"/>
      <c r="O50" s="1"/>
      <c r="P50" s="1"/>
      <c r="Q50" s="1"/>
      <c r="R50" s="69"/>
      <c r="S50" s="69"/>
    </row>
    <row r="51" s="6" customFormat="true" ht="15" hidden="false" customHeight="false" outlineLevel="0" collapsed="false">
      <c r="A51" s="85"/>
      <c r="B51" s="86"/>
      <c r="C51" s="86"/>
      <c r="D51" s="87"/>
      <c r="E51" s="85"/>
      <c r="F51" s="95" t="s">
        <v>152</v>
      </c>
      <c r="G51" s="96" t="s">
        <v>84</v>
      </c>
      <c r="H51" s="97"/>
      <c r="I51" s="97"/>
      <c r="J51" s="98"/>
      <c r="L51" s="1"/>
      <c r="M51" s="1"/>
      <c r="N51" s="1"/>
      <c r="O51" s="1"/>
      <c r="P51" s="1"/>
      <c r="Q51" s="1"/>
      <c r="R51" s="69"/>
      <c r="S51" s="69"/>
    </row>
    <row r="52" s="6" customFormat="true" ht="14.25" hidden="false" customHeight="false" outlineLevel="0" collapsed="false">
      <c r="A52" s="85"/>
      <c r="B52" s="86"/>
      <c r="C52" s="86"/>
      <c r="D52" s="87"/>
      <c r="E52" s="85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9"/>
      <c r="S52" s="69"/>
    </row>
    <row r="53" s="6" customFormat="true" ht="12.75" hidden="false" customHeight="false" outlineLevel="0" collapsed="false">
      <c r="A53" s="85"/>
      <c r="B53" s="86"/>
      <c r="C53" s="86"/>
      <c r="D53" s="87"/>
      <c r="E53" s="85"/>
      <c r="F53" s="99"/>
      <c r="G53" s="100"/>
      <c r="H53" s="15" t="s">
        <v>17</v>
      </c>
      <c r="I53" s="56"/>
      <c r="J53" s="56"/>
      <c r="L53" s="1"/>
      <c r="M53" s="1"/>
      <c r="N53" s="1"/>
      <c r="O53" s="1"/>
      <c r="P53" s="1"/>
      <c r="Q53" s="1"/>
      <c r="R53" s="69"/>
      <c r="S53" s="69"/>
    </row>
    <row r="54" s="6" customFormat="true" ht="12.75" hidden="false" customHeight="false" outlineLevel="0" collapsed="false">
      <c r="A54" s="85"/>
      <c r="B54" s="86"/>
      <c r="C54" s="86"/>
      <c r="D54" s="87"/>
      <c r="E54" s="85"/>
      <c r="F54" s="99"/>
      <c r="G54" s="100"/>
      <c r="H54" s="19" t="s">
        <v>123</v>
      </c>
      <c r="I54" s="102" t="s">
        <v>153</v>
      </c>
      <c r="J54" s="103"/>
      <c r="L54" s="1"/>
      <c r="M54" s="1"/>
      <c r="N54" s="1"/>
      <c r="O54" s="1"/>
      <c r="P54" s="1"/>
      <c r="Q54" s="1"/>
      <c r="R54" s="69"/>
      <c r="S54" s="69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54</v>
      </c>
      <c r="G55" s="105" t="n">
        <f aca="false">SUM(H55:J55)</f>
        <v>1</v>
      </c>
      <c r="H55" s="106" t="n">
        <v>0.065</v>
      </c>
      <c r="I55" s="106" t="n">
        <v>0.28</v>
      </c>
      <c r="J55" s="106" t="n">
        <v>0.655</v>
      </c>
      <c r="L55" s="1"/>
      <c r="M55" s="1"/>
      <c r="N55" s="1"/>
      <c r="O55" s="1"/>
      <c r="P55" s="1"/>
      <c r="Q55" s="1"/>
      <c r="R55" s="1"/>
      <c r="S55" s="69"/>
      <c r="T55" s="69"/>
      <c r="U55" s="3"/>
    </row>
    <row r="56" customFormat="false" ht="16.5" hidden="false" customHeight="false" outlineLevel="0" collapsed="false">
      <c r="A56" s="4" t="s">
        <v>155</v>
      </c>
      <c r="B56" s="4"/>
      <c r="C56" s="4"/>
      <c r="D56" s="4"/>
      <c r="E56" s="4"/>
      <c r="F56" s="54"/>
      <c r="G56" s="107"/>
      <c r="T56" s="69"/>
      <c r="U56" s="69"/>
    </row>
    <row r="57" customFormat="false" ht="12.75" hidden="false" customHeight="false" outlineLevel="0" collapsed="false">
      <c r="F57" s="88" t="s">
        <v>156</v>
      </c>
      <c r="G57" s="108"/>
      <c r="H57" s="0"/>
      <c r="I57" s="0"/>
      <c r="J57" s="0"/>
      <c r="T57" s="69"/>
      <c r="U57" s="69"/>
    </row>
    <row r="58" customFormat="false" ht="12.75" hidden="false" customHeight="false" outlineLevel="0" collapsed="false">
      <c r="A58" s="15" t="s">
        <v>17</v>
      </c>
      <c r="B58" s="56"/>
      <c r="C58" s="56"/>
      <c r="D58" s="56"/>
      <c r="E58" s="109"/>
      <c r="F58" s="110"/>
      <c r="G58" s="108"/>
      <c r="T58" s="69"/>
      <c r="U58" s="69"/>
    </row>
    <row r="59" customFormat="false" ht="12.75" hidden="false" customHeight="false" outlineLevel="0" collapsed="false">
      <c r="A59" s="19" t="s">
        <v>125</v>
      </c>
      <c r="B59" s="20" t="s">
        <v>157</v>
      </c>
      <c r="C59" s="21"/>
      <c r="D59" s="21"/>
      <c r="E59" s="21"/>
      <c r="F59" s="57"/>
      <c r="G59" s="111"/>
      <c r="J59" s="112"/>
      <c r="T59" s="69"/>
      <c r="U59" s="69"/>
    </row>
    <row r="60" customFormat="false" ht="12.75" hidden="false" customHeight="false" outlineLevel="0" collapsed="false">
      <c r="A60" s="25" t="s">
        <v>158</v>
      </c>
      <c r="B60" s="27" t="s">
        <v>157</v>
      </c>
      <c r="C60" s="16"/>
      <c r="D60" s="16"/>
      <c r="E60" s="16"/>
      <c r="F60" s="61"/>
      <c r="G60" s="111"/>
      <c r="H60" s="113"/>
      <c r="I60" s="113"/>
      <c r="J60" s="114"/>
      <c r="S60" s="69"/>
      <c r="T60" s="69"/>
      <c r="U60" s="3"/>
    </row>
    <row r="61" customFormat="false" ht="12.75" hidden="false" customHeight="false" outlineLevel="0" collapsed="false">
      <c r="A61" s="25" t="s">
        <v>159</v>
      </c>
      <c r="B61" s="27" t="s">
        <v>160</v>
      </c>
      <c r="C61" s="16"/>
      <c r="D61" s="16"/>
      <c r="E61" s="16"/>
      <c r="F61" s="61"/>
      <c r="G61" s="111"/>
      <c r="H61" s="113"/>
      <c r="I61" s="113"/>
      <c r="J61" s="114"/>
      <c r="K61" s="115" t="s">
        <v>161</v>
      </c>
      <c r="L61" s="116" t="s">
        <v>126</v>
      </c>
      <c r="M61" s="116" t="s">
        <v>162</v>
      </c>
      <c r="S61" s="69"/>
      <c r="T61" s="69"/>
      <c r="U61" s="3"/>
    </row>
    <row r="62" customFormat="false" ht="12.75" hidden="false" customHeight="false" outlineLevel="0" collapsed="false">
      <c r="A62" s="25" t="s">
        <v>163</v>
      </c>
      <c r="B62" s="27" t="s">
        <v>157</v>
      </c>
      <c r="C62" s="16"/>
      <c r="D62" s="16"/>
      <c r="E62" s="16"/>
      <c r="F62" s="61"/>
      <c r="G62" s="111"/>
      <c r="H62" s="117" t="s">
        <v>17</v>
      </c>
      <c r="I62" s="113"/>
      <c r="J62" s="114"/>
      <c r="K62" s="118" t="n">
        <v>1</v>
      </c>
      <c r="L62" s="119" t="s">
        <v>15</v>
      </c>
      <c r="M62" s="120" t="s">
        <v>164</v>
      </c>
      <c r="S62" s="69"/>
      <c r="T62" s="69"/>
      <c r="U62" s="3"/>
    </row>
    <row r="63" customFormat="false" ht="12.75" hidden="false" customHeight="false" outlineLevel="0" collapsed="false">
      <c r="A63" s="25" t="s">
        <v>165</v>
      </c>
      <c r="B63" s="27" t="s">
        <v>166</v>
      </c>
      <c r="C63" s="16"/>
      <c r="D63" s="16"/>
      <c r="E63" s="16"/>
      <c r="F63" s="61"/>
      <c r="G63" s="111"/>
      <c r="H63" s="121" t="s">
        <v>167</v>
      </c>
      <c r="I63" s="121" t="s">
        <v>126</v>
      </c>
      <c r="J63" s="121" t="s">
        <v>168</v>
      </c>
      <c r="K63" s="122" t="n">
        <v>2</v>
      </c>
      <c r="L63" s="119" t="s">
        <v>24</v>
      </c>
      <c r="M63" s="120" t="s">
        <v>169</v>
      </c>
      <c r="S63" s="69"/>
      <c r="T63" s="69"/>
      <c r="U63" s="3"/>
    </row>
    <row r="64" customFormat="false" ht="12.75" hidden="false" customHeight="false" outlineLevel="0" collapsed="false">
      <c r="A64" s="25" t="s">
        <v>170</v>
      </c>
      <c r="B64" s="27" t="s">
        <v>171</v>
      </c>
      <c r="C64" s="16"/>
      <c r="D64" s="16"/>
      <c r="E64" s="16"/>
      <c r="F64" s="61"/>
      <c r="G64" s="111"/>
      <c r="H64" s="123" t="s">
        <v>172</v>
      </c>
      <c r="I64" s="123" t="s">
        <v>13</v>
      </c>
      <c r="J64" s="123" t="s">
        <v>173</v>
      </c>
      <c r="K64" s="122" t="n">
        <v>3</v>
      </c>
      <c r="L64" s="119" t="s">
        <v>33</v>
      </c>
      <c r="M64" s="120" t="s">
        <v>174</v>
      </c>
      <c r="S64" s="69"/>
      <c r="T64" s="69"/>
      <c r="U64" s="3"/>
    </row>
    <row r="65" customFormat="false" ht="12.75" hidden="false" customHeight="false" outlineLevel="0" collapsed="false">
      <c r="A65" s="25" t="s">
        <v>175</v>
      </c>
      <c r="B65" s="27" t="s">
        <v>176</v>
      </c>
      <c r="C65" s="16"/>
      <c r="D65" s="16"/>
      <c r="E65" s="16"/>
      <c r="F65" s="61"/>
      <c r="G65" s="111"/>
      <c r="H65" s="124" t="s">
        <v>177</v>
      </c>
      <c r="I65" s="124" t="s">
        <v>22</v>
      </c>
      <c r="J65" s="124" t="s">
        <v>178</v>
      </c>
      <c r="K65" s="122" t="n">
        <v>4</v>
      </c>
      <c r="L65" s="119" t="s">
        <v>42</v>
      </c>
      <c r="M65" s="120" t="s">
        <v>179</v>
      </c>
      <c r="S65" s="69"/>
      <c r="T65" s="69"/>
      <c r="U65" s="3"/>
    </row>
    <row r="66" customFormat="false" ht="12.75" hidden="false" customHeight="false" outlineLevel="0" collapsed="false">
      <c r="A66" s="25" t="s">
        <v>180</v>
      </c>
      <c r="B66" s="27" t="s">
        <v>181</v>
      </c>
      <c r="C66" s="16"/>
      <c r="D66" s="16"/>
      <c r="E66" s="16"/>
      <c r="F66" s="61"/>
      <c r="G66" s="111"/>
      <c r="H66" s="124" t="s">
        <v>182</v>
      </c>
      <c r="I66" s="124" t="s">
        <v>31</v>
      </c>
      <c r="J66" s="124" t="s">
        <v>183</v>
      </c>
      <c r="K66" s="122" t="n">
        <v>5</v>
      </c>
      <c r="L66" s="119" t="s">
        <v>48</v>
      </c>
      <c r="M66" s="120" t="s">
        <v>18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85</v>
      </c>
      <c r="B67" s="27" t="s">
        <v>186</v>
      </c>
      <c r="C67" s="16"/>
      <c r="D67" s="16"/>
      <c r="E67" s="16"/>
      <c r="F67" s="61"/>
      <c r="G67" s="125"/>
      <c r="H67" s="126" t="s">
        <v>187</v>
      </c>
      <c r="I67" s="126" t="s">
        <v>156</v>
      </c>
      <c r="J67" s="126" t="s">
        <v>188</v>
      </c>
      <c r="K67" s="127" t="n">
        <v>6</v>
      </c>
      <c r="L67" s="128" t="s">
        <v>55</v>
      </c>
      <c r="M67" s="129" t="s">
        <v>189</v>
      </c>
      <c r="N67" s="2"/>
      <c r="S67" s="69"/>
      <c r="T67" s="69"/>
      <c r="U67" s="3"/>
    </row>
    <row r="68" customFormat="false" ht="12.75" hidden="false" customHeight="false" outlineLevel="0" collapsed="false">
      <c r="A68" s="30" t="s">
        <v>190</v>
      </c>
      <c r="B68" s="31" t="s">
        <v>191</v>
      </c>
      <c r="C68" s="130"/>
      <c r="D68" s="130"/>
      <c r="E68" s="32"/>
      <c r="F68" s="65"/>
      <c r="G68" s="125"/>
      <c r="H68" s="2"/>
      <c r="T68" s="69"/>
      <c r="U68" s="69"/>
    </row>
    <row r="69" customFormat="false" ht="12.75" hidden="false" customHeight="false" outlineLevel="0" collapsed="false">
      <c r="E69" s="131"/>
      <c r="F69" s="1"/>
      <c r="H69" s="2"/>
      <c r="T69" s="69"/>
      <c r="U69" s="69"/>
      <c r="V69" s="2"/>
    </row>
    <row r="70" s="2" customFormat="true" ht="12.75" hidden="false" customHeight="false" outlineLevel="0" collapsed="false">
      <c r="C70" s="71"/>
      <c r="D70" s="42" t="s">
        <v>101</v>
      </c>
      <c r="E70" s="42" t="s">
        <v>101</v>
      </c>
      <c r="F70" s="42" t="s">
        <v>101</v>
      </c>
      <c r="G70" s="42" t="s">
        <v>101</v>
      </c>
      <c r="H70" s="42" t="s">
        <v>101</v>
      </c>
      <c r="I70" s="132" t="s">
        <v>192</v>
      </c>
      <c r="J70" s="132" t="s">
        <v>192</v>
      </c>
      <c r="K70" s="132" t="s">
        <v>192</v>
      </c>
      <c r="L70" s="132" t="s">
        <v>192</v>
      </c>
      <c r="P70" s="1"/>
      <c r="Q70" s="1"/>
      <c r="R70" s="1"/>
      <c r="S70" s="1"/>
      <c r="T70" s="1"/>
      <c r="U70" s="69"/>
      <c r="V70" s="69"/>
      <c r="W70" s="3"/>
      <c r="X70" s="3"/>
      <c r="Y70" s="3"/>
    </row>
    <row r="71" customFormat="false" ht="12.75" hidden="false" customHeight="false" outlineLevel="0" collapsed="false">
      <c r="A71" s="44" t="s">
        <v>35</v>
      </c>
      <c r="B71" s="44" t="s">
        <v>118</v>
      </c>
      <c r="C71" s="133" t="s">
        <v>193</v>
      </c>
      <c r="D71" s="133" t="s">
        <v>125</v>
      </c>
      <c r="E71" s="133" t="s">
        <v>158</v>
      </c>
      <c r="F71" s="133" t="s">
        <v>159</v>
      </c>
      <c r="G71" s="133" t="s">
        <v>165</v>
      </c>
      <c r="H71" s="133" t="s">
        <v>163</v>
      </c>
      <c r="I71" s="133" t="s">
        <v>175</v>
      </c>
      <c r="J71" s="133" t="s">
        <v>180</v>
      </c>
      <c r="K71" s="133" t="s">
        <v>185</v>
      </c>
      <c r="L71" s="133" t="s">
        <v>190</v>
      </c>
      <c r="U71" s="69"/>
      <c r="V71" s="69"/>
    </row>
    <row r="72" customFormat="false" ht="14.25" hidden="false" customHeight="false" outlineLevel="0" collapsed="false">
      <c r="A72" s="77" t="str">
        <f aca="false">A39</f>
        <v>06072400</v>
      </c>
      <c r="B72" s="134" t="n">
        <f aca="false">D39</f>
        <v>40395</v>
      </c>
      <c r="C72" s="135" t="s">
        <v>194</v>
      </c>
      <c r="D72" s="136" t="s">
        <v>64</v>
      </c>
      <c r="E72" s="136" t="s">
        <v>22</v>
      </c>
      <c r="F72" s="136" t="s">
        <v>14</v>
      </c>
      <c r="G72" s="137" t="s">
        <v>195</v>
      </c>
      <c r="H72" s="137" t="s">
        <v>15</v>
      </c>
      <c r="I72" s="47" t="n">
        <v>0</v>
      </c>
      <c r="J72" s="46"/>
      <c r="K72" s="46"/>
      <c r="L72" s="138"/>
      <c r="U72" s="69"/>
      <c r="V72" s="69"/>
    </row>
    <row r="73" customFormat="false" ht="14.25" hidden="false" customHeight="false" outlineLevel="0" collapsed="false">
      <c r="A73" s="139"/>
      <c r="B73" s="140"/>
      <c r="C73" s="135" t="s">
        <v>196</v>
      </c>
      <c r="D73" s="137" t="s">
        <v>47</v>
      </c>
      <c r="E73" s="137" t="s">
        <v>31</v>
      </c>
      <c r="F73" s="137" t="s">
        <v>41</v>
      </c>
      <c r="G73" s="137" t="s">
        <v>195</v>
      </c>
      <c r="H73" s="137" t="s">
        <v>15</v>
      </c>
      <c r="I73" s="47" t="n">
        <v>0</v>
      </c>
      <c r="J73" s="46"/>
      <c r="K73" s="46"/>
      <c r="L73" s="138"/>
      <c r="U73" s="69"/>
      <c r="V73" s="69"/>
    </row>
    <row r="74" customFormat="false" ht="14.25" hidden="false" customHeight="false" outlineLevel="0" collapsed="false">
      <c r="A74" s="139"/>
      <c r="B74" s="140"/>
      <c r="C74" s="135" t="s">
        <v>197</v>
      </c>
      <c r="D74" s="137" t="s">
        <v>12</v>
      </c>
      <c r="E74" s="137" t="s">
        <v>22</v>
      </c>
      <c r="F74" s="137" t="s">
        <v>14</v>
      </c>
      <c r="G74" s="137" t="s">
        <v>195</v>
      </c>
      <c r="H74" s="137" t="s">
        <v>15</v>
      </c>
      <c r="I74" s="47" t="n">
        <v>0</v>
      </c>
      <c r="J74" s="46"/>
      <c r="K74" s="46"/>
      <c r="L74" s="138"/>
      <c r="U74" s="69"/>
      <c r="V74" s="69"/>
    </row>
    <row r="75" customFormat="false" ht="14.25" hidden="false" customHeight="false" outlineLevel="0" collapsed="false">
      <c r="A75" s="139"/>
      <c r="B75" s="140"/>
      <c r="C75" s="135" t="s">
        <v>198</v>
      </c>
      <c r="D75" s="137" t="s">
        <v>54</v>
      </c>
      <c r="E75" s="137" t="s">
        <v>22</v>
      </c>
      <c r="F75" s="137" t="s">
        <v>14</v>
      </c>
      <c r="G75" s="137" t="s">
        <v>195</v>
      </c>
      <c r="H75" s="137" t="s">
        <v>15</v>
      </c>
      <c r="I75" s="47" t="n">
        <v>0</v>
      </c>
      <c r="J75" s="46"/>
      <c r="K75" s="46"/>
      <c r="L75" s="138"/>
      <c r="U75" s="69"/>
      <c r="V75" s="69"/>
    </row>
    <row r="76" customFormat="false" ht="14.25" hidden="false" customHeight="false" outlineLevel="0" collapsed="false">
      <c r="A76" s="139"/>
      <c r="B76" s="140"/>
      <c r="C76" s="135" t="s">
        <v>199</v>
      </c>
      <c r="D76" s="137" t="s">
        <v>47</v>
      </c>
      <c r="E76" s="137" t="s">
        <v>31</v>
      </c>
      <c r="F76" s="137" t="s">
        <v>23</v>
      </c>
      <c r="G76" s="137" t="s">
        <v>200</v>
      </c>
      <c r="H76" s="137" t="s">
        <v>33</v>
      </c>
      <c r="I76" s="47" t="n">
        <v>0</v>
      </c>
      <c r="J76" s="46"/>
      <c r="K76" s="46"/>
      <c r="L76" s="138"/>
      <c r="U76" s="69"/>
      <c r="V76" s="69"/>
    </row>
    <row r="77" customFormat="false" ht="14.25" hidden="false" customHeight="false" outlineLevel="0" collapsed="false">
      <c r="A77" s="139"/>
      <c r="B77" s="140"/>
      <c r="C77" s="135" t="s">
        <v>201</v>
      </c>
      <c r="D77" s="137" t="s">
        <v>47</v>
      </c>
      <c r="E77" s="137" t="s">
        <v>31</v>
      </c>
      <c r="F77" s="137" t="s">
        <v>23</v>
      </c>
      <c r="G77" s="137" t="s">
        <v>200</v>
      </c>
      <c r="H77" s="137" t="s">
        <v>33</v>
      </c>
      <c r="I77" s="47" t="n">
        <v>0</v>
      </c>
      <c r="J77" s="46"/>
      <c r="K77" s="46"/>
      <c r="L77" s="138"/>
      <c r="U77" s="69"/>
      <c r="V77" s="69"/>
    </row>
    <row r="78" customFormat="false" ht="14.25" hidden="false" customHeight="false" outlineLevel="0" collapsed="false">
      <c r="A78" s="139"/>
      <c r="B78" s="140"/>
      <c r="C78" s="135" t="s">
        <v>202</v>
      </c>
      <c r="D78" s="137" t="s">
        <v>47</v>
      </c>
      <c r="E78" s="137" t="s">
        <v>22</v>
      </c>
      <c r="F78" s="137" t="s">
        <v>23</v>
      </c>
      <c r="G78" s="137" t="s">
        <v>200</v>
      </c>
      <c r="H78" s="137" t="s">
        <v>33</v>
      </c>
      <c r="I78" s="47" t="n">
        <v>0</v>
      </c>
      <c r="J78" s="46"/>
      <c r="K78" s="46"/>
      <c r="L78" s="138"/>
      <c r="U78" s="69"/>
      <c r="V78" s="69"/>
    </row>
    <row r="79" customFormat="false" ht="14.25" hidden="false" customHeight="false" outlineLevel="0" collapsed="false">
      <c r="A79" s="139"/>
      <c r="B79" s="140"/>
      <c r="C79" s="135" t="s">
        <v>203</v>
      </c>
      <c r="D79" s="137" t="s">
        <v>47</v>
      </c>
      <c r="E79" s="137" t="s">
        <v>40</v>
      </c>
      <c r="F79" s="137" t="s">
        <v>23</v>
      </c>
      <c r="G79" s="137" t="s">
        <v>200</v>
      </c>
      <c r="H79" s="137" t="s">
        <v>33</v>
      </c>
      <c r="I79" s="47" t="n">
        <v>0</v>
      </c>
      <c r="J79" s="46"/>
      <c r="K79" s="46"/>
      <c r="L79" s="138"/>
      <c r="U79" s="69"/>
      <c r="V79" s="69"/>
    </row>
    <row r="80" customFormat="false" ht="14.25" hidden="false" customHeight="false" outlineLevel="0" collapsed="false">
      <c r="A80" s="139"/>
      <c r="B80" s="140"/>
      <c r="C80" s="135" t="s">
        <v>204</v>
      </c>
      <c r="D80" s="137" t="s">
        <v>39</v>
      </c>
      <c r="E80" s="137" t="s">
        <v>22</v>
      </c>
      <c r="F80" s="137" t="s">
        <v>14</v>
      </c>
      <c r="G80" s="137" t="s">
        <v>205</v>
      </c>
      <c r="H80" s="137" t="s">
        <v>15</v>
      </c>
      <c r="I80" s="47" t="n">
        <v>0</v>
      </c>
      <c r="J80" s="46"/>
      <c r="K80" s="46"/>
      <c r="L80" s="138"/>
      <c r="U80" s="69"/>
      <c r="V80" s="69"/>
    </row>
    <row r="81" customFormat="false" ht="14.25" hidden="false" customHeight="false" outlineLevel="0" collapsed="false">
      <c r="A81" s="139"/>
      <c r="B81" s="140"/>
      <c r="C81" s="135" t="s">
        <v>206</v>
      </c>
      <c r="D81" s="137" t="s">
        <v>47</v>
      </c>
      <c r="E81" s="137" t="s">
        <v>22</v>
      </c>
      <c r="F81" s="137" t="s">
        <v>14</v>
      </c>
      <c r="G81" s="137" t="s">
        <v>205</v>
      </c>
      <c r="H81" s="137" t="s">
        <v>15</v>
      </c>
      <c r="I81" s="47" t="n">
        <v>1</v>
      </c>
      <c r="J81" s="46"/>
      <c r="K81" s="46"/>
      <c r="L81" s="138"/>
      <c r="U81" s="69"/>
      <c r="V81" s="69"/>
    </row>
    <row r="82" customFormat="false" ht="14.25" hidden="false" customHeight="false" outlineLevel="0" collapsed="false">
      <c r="A82" s="139"/>
      <c r="B82" s="140"/>
      <c r="C82" s="135" t="s">
        <v>207</v>
      </c>
      <c r="D82" s="137" t="s">
        <v>64</v>
      </c>
      <c r="E82" s="137" t="s">
        <v>22</v>
      </c>
      <c r="F82" s="137" t="s">
        <v>14</v>
      </c>
      <c r="G82" s="137" t="s">
        <v>205</v>
      </c>
      <c r="H82" s="137" t="s">
        <v>15</v>
      </c>
      <c r="I82" s="47" t="n">
        <v>0</v>
      </c>
      <c r="J82" s="46"/>
      <c r="K82" s="46"/>
      <c r="L82" s="138"/>
      <c r="U82" s="69"/>
      <c r="V82" s="69"/>
    </row>
    <row r="83" customFormat="false" ht="14.25" hidden="false" customHeight="false" outlineLevel="0" collapsed="false">
      <c r="A83" s="139"/>
      <c r="B83" s="140"/>
      <c r="C83" s="135" t="s">
        <v>208</v>
      </c>
      <c r="D83" s="137" t="s">
        <v>47</v>
      </c>
      <c r="E83" s="137" t="s">
        <v>31</v>
      </c>
      <c r="F83" s="137" t="s">
        <v>41</v>
      </c>
      <c r="G83" s="137" t="s">
        <v>205</v>
      </c>
      <c r="H83" s="137" t="s">
        <v>15</v>
      </c>
      <c r="I83" s="47" t="n">
        <v>0</v>
      </c>
      <c r="J83" s="46"/>
      <c r="K83" s="46"/>
      <c r="L83" s="138"/>
      <c r="U83" s="69"/>
      <c r="V83" s="69"/>
    </row>
    <row r="84" customFormat="false" ht="16.5" hidden="false" customHeight="false" outlineLevel="0" collapsed="false">
      <c r="A84" s="5"/>
      <c r="T84" s="69"/>
      <c r="U84" s="69"/>
    </row>
    <row r="85" customFormat="false" ht="16.5" hidden="false" customHeight="false" outlineLevel="0" collapsed="false">
      <c r="A85" s="4" t="s">
        <v>209</v>
      </c>
      <c r="B85" s="4"/>
      <c r="C85" s="5"/>
      <c r="D85" s="5"/>
      <c r="E85" s="5"/>
      <c r="F85" s="5"/>
      <c r="G85" s="6"/>
      <c r="H85" s="6"/>
      <c r="I85" s="6"/>
      <c r="T85" s="69"/>
      <c r="U85" s="6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9"/>
      <c r="U86" s="69"/>
    </row>
    <row r="87" customFormat="false" ht="12.75" hidden="false" customHeight="false" outlineLevel="0" collapsed="false">
      <c r="A87" s="15" t="s">
        <v>17</v>
      </c>
      <c r="B87" s="56"/>
      <c r="C87" s="56"/>
      <c r="D87" s="11"/>
      <c r="E87" s="11"/>
      <c r="F87" s="11"/>
      <c r="G87" s="6"/>
      <c r="H87" s="6"/>
      <c r="I87" s="6"/>
      <c r="T87" s="69"/>
      <c r="U87" s="69"/>
    </row>
    <row r="88" customFormat="false" ht="12.75" hidden="false" customHeight="false" outlineLevel="0" collapsed="false">
      <c r="A88" s="19" t="s">
        <v>210</v>
      </c>
      <c r="B88" s="20" t="s">
        <v>211</v>
      </c>
      <c r="C88" s="141"/>
      <c r="D88" s="142"/>
      <c r="E88" s="11"/>
      <c r="F88" s="6"/>
      <c r="G88" s="143"/>
      <c r="H88" s="6"/>
      <c r="I88" s="6"/>
      <c r="T88" s="69"/>
      <c r="U88" s="69"/>
    </row>
    <row r="89" customFormat="false" ht="12.75" hidden="false" customHeight="false" outlineLevel="0" collapsed="false">
      <c r="A89" s="25" t="s">
        <v>212</v>
      </c>
      <c r="B89" s="15" t="s">
        <v>213</v>
      </c>
      <c r="C89" s="144"/>
      <c r="D89" s="145"/>
      <c r="E89" s="11"/>
      <c r="F89" s="3"/>
      <c r="G89" s="143"/>
      <c r="H89" s="6"/>
      <c r="I89" s="6"/>
      <c r="T89" s="69"/>
      <c r="U89" s="69"/>
    </row>
    <row r="90" customFormat="false" ht="12.75" hidden="false" customHeight="false" outlineLevel="0" collapsed="false">
      <c r="A90" s="30" t="s">
        <v>214</v>
      </c>
      <c r="B90" s="31" t="s">
        <v>215</v>
      </c>
      <c r="C90" s="130"/>
      <c r="D90" s="146"/>
      <c r="E90" s="11"/>
      <c r="F90" s="3"/>
      <c r="G90" s="143"/>
      <c r="H90" s="6"/>
      <c r="I90" s="6"/>
      <c r="T90" s="69"/>
      <c r="U90" s="69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9"/>
      <c r="U91" s="69"/>
    </row>
    <row r="92" customFormat="false" ht="16.5" hidden="false" customHeight="true" outlineLevel="0" collapsed="false">
      <c r="A92" s="3"/>
      <c r="B92" s="3"/>
      <c r="C92" s="132" t="s">
        <v>192</v>
      </c>
      <c r="D92" s="42" t="s">
        <v>101</v>
      </c>
      <c r="E92" s="147" t="s">
        <v>216</v>
      </c>
      <c r="F92" s="147"/>
      <c r="G92" s="147"/>
      <c r="H92" s="147"/>
      <c r="I92" s="148" t="s">
        <v>217</v>
      </c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69"/>
      <c r="V92" s="69"/>
    </row>
    <row r="93" customFormat="false" ht="12.75" hidden="false" customHeight="false" outlineLevel="0" collapsed="false">
      <c r="A93" s="44" t="s">
        <v>35</v>
      </c>
      <c r="B93" s="44" t="s">
        <v>118</v>
      </c>
      <c r="C93" s="44" t="s">
        <v>210</v>
      </c>
      <c r="D93" s="72" t="s">
        <v>212</v>
      </c>
      <c r="E93" s="44" t="s">
        <v>218</v>
      </c>
      <c r="F93" s="44" t="s">
        <v>219</v>
      </c>
      <c r="G93" s="44" t="s">
        <v>220</v>
      </c>
      <c r="H93" s="44" t="s">
        <v>221</v>
      </c>
      <c r="I93" s="149" t="s">
        <v>222</v>
      </c>
      <c r="J93" s="44" t="s">
        <v>223</v>
      </c>
      <c r="K93" s="44" t="s">
        <v>224</v>
      </c>
      <c r="L93" s="44" t="s">
        <v>225</v>
      </c>
      <c r="M93" s="44" t="s">
        <v>226</v>
      </c>
      <c r="N93" s="44" t="s">
        <v>227</v>
      </c>
      <c r="O93" s="44" t="s">
        <v>228</v>
      </c>
      <c r="P93" s="44" t="s">
        <v>229</v>
      </c>
      <c r="Q93" s="44" t="s">
        <v>230</v>
      </c>
      <c r="R93" s="44" t="s">
        <v>231</v>
      </c>
      <c r="S93" s="44" t="s">
        <v>232</v>
      </c>
      <c r="T93" s="44" t="s">
        <v>233</v>
      </c>
      <c r="U93" s="69"/>
      <c r="V93" s="69"/>
    </row>
    <row r="94" customFormat="false" ht="14.25" hidden="false" customHeight="false" outlineLevel="0" collapsed="false">
      <c r="A94" s="77" t="str">
        <f aca="false">A72</f>
        <v>06072400</v>
      </c>
      <c r="B94" s="134" t="n">
        <f aca="false">B72</f>
        <v>40395</v>
      </c>
      <c r="C94" s="46" t="s">
        <v>234</v>
      </c>
      <c r="D94" s="47" t="n">
        <v>212</v>
      </c>
      <c r="E94" s="47" t="n">
        <v>1</v>
      </c>
      <c r="F94" s="47" t="n">
        <v>29</v>
      </c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69"/>
      <c r="V94" s="69"/>
    </row>
    <row r="95" customFormat="false" ht="14.25" hidden="false" customHeight="false" outlineLevel="0" collapsed="false">
      <c r="A95" s="139" t="str">
        <f aca="false">+A$94</f>
        <v>06072400</v>
      </c>
      <c r="B95" s="140" t="n">
        <f aca="false">+B$94</f>
        <v>40395</v>
      </c>
      <c r="C95" s="46" t="s">
        <v>235</v>
      </c>
      <c r="D95" s="47" t="n">
        <v>200</v>
      </c>
      <c r="E95" s="47"/>
      <c r="F95" s="47" t="n">
        <v>2</v>
      </c>
      <c r="G95" s="47" t="n">
        <v>1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69"/>
      <c r="V95" s="69"/>
    </row>
    <row r="96" customFormat="false" ht="14.25" hidden="false" customHeight="false" outlineLevel="0" collapsed="false">
      <c r="A96" s="139" t="str">
        <f aca="false">+A$94</f>
        <v>06072400</v>
      </c>
      <c r="B96" s="140" t="n">
        <f aca="false">+B$94</f>
        <v>40395</v>
      </c>
      <c r="C96" s="46" t="s">
        <v>236</v>
      </c>
      <c r="D96" s="47" t="n">
        <v>318</v>
      </c>
      <c r="E96" s="47"/>
      <c r="F96" s="47" t="n">
        <v>2</v>
      </c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69"/>
      <c r="V96" s="69"/>
    </row>
    <row r="97" customFormat="false" ht="14.25" hidden="false" customHeight="false" outlineLevel="0" collapsed="false">
      <c r="A97" s="139" t="str">
        <f aca="false">+A$94</f>
        <v>06072400</v>
      </c>
      <c r="B97" s="140" t="n">
        <f aca="false">+B$94</f>
        <v>40395</v>
      </c>
      <c r="C97" s="46" t="s">
        <v>237</v>
      </c>
      <c r="D97" s="47" t="n">
        <v>238</v>
      </c>
      <c r="E97" s="47"/>
      <c r="F97" s="47" t="n">
        <v>2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69"/>
      <c r="V97" s="69"/>
    </row>
    <row r="98" customFormat="false" ht="14.25" hidden="false" customHeight="false" outlineLevel="0" collapsed="false">
      <c r="A98" s="139" t="str">
        <f aca="false">+A$94</f>
        <v>06072400</v>
      </c>
      <c r="B98" s="140" t="n">
        <f aca="false">+B$94</f>
        <v>40395</v>
      </c>
      <c r="C98" s="46" t="s">
        <v>238</v>
      </c>
      <c r="D98" s="47" t="n">
        <v>239</v>
      </c>
      <c r="E98" s="47" t="n">
        <v>2</v>
      </c>
      <c r="F98" s="47" t="n">
        <v>33</v>
      </c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69"/>
      <c r="V98" s="69"/>
    </row>
    <row r="99" customFormat="false" ht="14.25" hidden="false" customHeight="false" outlineLevel="0" collapsed="false">
      <c r="A99" s="139" t="str">
        <f aca="false">+A$94</f>
        <v>06072400</v>
      </c>
      <c r="B99" s="140" t="n">
        <f aca="false">+B$94</f>
        <v>40395</v>
      </c>
      <c r="C99" s="46" t="s">
        <v>239</v>
      </c>
      <c r="D99" s="47" t="n">
        <v>183</v>
      </c>
      <c r="E99" s="47"/>
      <c r="F99" s="47" t="n">
        <v>1</v>
      </c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69"/>
      <c r="V99" s="69"/>
    </row>
    <row r="100" customFormat="false" ht="14.25" hidden="false" customHeight="false" outlineLevel="0" collapsed="false">
      <c r="A100" s="139" t="str">
        <f aca="false">+A$94</f>
        <v>06072400</v>
      </c>
      <c r="B100" s="140" t="n">
        <f aca="false">+B$94</f>
        <v>40395</v>
      </c>
      <c r="C100" s="46" t="s">
        <v>240</v>
      </c>
      <c r="D100" s="47" t="n">
        <v>364</v>
      </c>
      <c r="E100" s="47" t="n">
        <v>1</v>
      </c>
      <c r="F100" s="47" t="n">
        <v>53</v>
      </c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69"/>
      <c r="V100" s="69"/>
    </row>
    <row r="101" customFormat="false" ht="14.25" hidden="false" customHeight="false" outlineLevel="0" collapsed="false">
      <c r="A101" s="139" t="str">
        <f aca="false">+A$94</f>
        <v>06072400</v>
      </c>
      <c r="B101" s="140" t="n">
        <f aca="false">+B$94</f>
        <v>40395</v>
      </c>
      <c r="C101" s="46" t="s">
        <v>241</v>
      </c>
      <c r="D101" s="47" t="n">
        <v>399</v>
      </c>
      <c r="E101" s="47"/>
      <c r="F101" s="47" t="n">
        <v>7</v>
      </c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69"/>
      <c r="V101" s="69"/>
    </row>
    <row r="102" customFormat="false" ht="14.25" hidden="false" customHeight="false" outlineLevel="0" collapsed="false">
      <c r="A102" s="139" t="str">
        <f aca="false">+A$94</f>
        <v>06072400</v>
      </c>
      <c r="B102" s="140" t="n">
        <f aca="false">+B$94</f>
        <v>40395</v>
      </c>
      <c r="C102" s="46" t="s">
        <v>242</v>
      </c>
      <c r="D102" s="47" t="n">
        <v>421</v>
      </c>
      <c r="E102" s="47" t="n">
        <v>1</v>
      </c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69"/>
      <c r="V102" s="69"/>
    </row>
    <row r="103" customFormat="false" ht="14.25" hidden="false" customHeight="false" outlineLevel="0" collapsed="false">
      <c r="A103" s="139" t="str">
        <f aca="false">+A$94</f>
        <v>06072400</v>
      </c>
      <c r="B103" s="140" t="n">
        <f aca="false">+B$94</f>
        <v>40395</v>
      </c>
      <c r="C103" s="46" t="s">
        <v>243</v>
      </c>
      <c r="D103" s="47" t="n">
        <v>443</v>
      </c>
      <c r="E103" s="47"/>
      <c r="F103" s="47" t="n">
        <v>8</v>
      </c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69"/>
      <c r="V103" s="69"/>
    </row>
    <row r="104" customFormat="false" ht="14.25" hidden="false" customHeight="false" outlineLevel="0" collapsed="false">
      <c r="A104" s="139" t="str">
        <f aca="false">+A$94</f>
        <v>06072400</v>
      </c>
      <c r="B104" s="140" t="n">
        <f aca="false">+B$94</f>
        <v>40395</v>
      </c>
      <c r="C104" s="46" t="s">
        <v>244</v>
      </c>
      <c r="D104" s="47" t="n">
        <v>613</v>
      </c>
      <c r="E104" s="47"/>
      <c r="F104" s="47"/>
      <c r="G104" s="47" t="n">
        <v>1</v>
      </c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69"/>
      <c r="V104" s="69"/>
    </row>
    <row r="105" customFormat="false" ht="14.25" hidden="false" customHeight="false" outlineLevel="0" collapsed="false">
      <c r="A105" s="139" t="str">
        <f aca="false">+A$94</f>
        <v>06072400</v>
      </c>
      <c r="B105" s="140" t="n">
        <f aca="false">+B$94</f>
        <v>40395</v>
      </c>
      <c r="C105" s="46" t="s">
        <v>245</v>
      </c>
      <c r="D105" s="47" t="n">
        <v>618</v>
      </c>
      <c r="E105" s="47"/>
      <c r="F105" s="47"/>
      <c r="G105" s="47" t="n">
        <v>1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69"/>
      <c r="V105" s="69"/>
    </row>
    <row r="106" customFormat="false" ht="14.25" hidden="false" customHeight="false" outlineLevel="0" collapsed="false">
      <c r="A106" s="139" t="str">
        <f aca="false">+A$94</f>
        <v>06072400</v>
      </c>
      <c r="B106" s="140" t="n">
        <f aca="false">+B$94</f>
        <v>40395</v>
      </c>
      <c r="C106" s="46" t="s">
        <v>246</v>
      </c>
      <c r="D106" s="47" t="n">
        <v>746</v>
      </c>
      <c r="E106" s="47" t="n">
        <v>1</v>
      </c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69"/>
      <c r="V106" s="69"/>
    </row>
    <row r="107" customFormat="false" ht="14.25" hidden="false" customHeight="false" outlineLevel="0" collapsed="false">
      <c r="A107" s="139" t="str">
        <f aca="false">+A$94</f>
        <v>06072400</v>
      </c>
      <c r="B107" s="140" t="n">
        <f aca="false">+B$94</f>
        <v>40395</v>
      </c>
      <c r="C107" s="46" t="s">
        <v>247</v>
      </c>
      <c r="D107" s="47" t="n">
        <v>807</v>
      </c>
      <c r="E107" s="47" t="n">
        <v>3</v>
      </c>
      <c r="F107" s="47" t="n">
        <v>11</v>
      </c>
      <c r="G107" s="47" t="n">
        <v>7</v>
      </c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69"/>
      <c r="V107" s="69"/>
    </row>
    <row r="108" customFormat="false" ht="14.25" hidden="false" customHeight="false" outlineLevel="0" collapsed="false">
      <c r="A108" s="139" t="str">
        <f aca="false">+A$94</f>
        <v>06072400</v>
      </c>
      <c r="B108" s="140" t="n">
        <f aca="false">+B$94</f>
        <v>40395</v>
      </c>
      <c r="C108" s="46" t="s">
        <v>248</v>
      </c>
      <c r="D108" s="47" t="n">
        <v>757</v>
      </c>
      <c r="E108" s="47"/>
      <c r="F108" s="47"/>
      <c r="G108" s="47" t="n">
        <v>1</v>
      </c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69"/>
      <c r="V108" s="69"/>
    </row>
    <row r="109" customFormat="false" ht="14.25" hidden="false" customHeight="false" outlineLevel="0" collapsed="false">
      <c r="A109" s="139" t="str">
        <f aca="false">+A$94</f>
        <v>06072400</v>
      </c>
      <c r="B109" s="140" t="n">
        <f aca="false">+B$94</f>
        <v>40395</v>
      </c>
      <c r="C109" s="46" t="s">
        <v>249</v>
      </c>
      <c r="D109" s="47" t="n">
        <v>801</v>
      </c>
      <c r="E109" s="47"/>
      <c r="F109" s="47" t="n">
        <v>16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69"/>
      <c r="V109" s="69"/>
    </row>
    <row r="110" customFormat="false" ht="14.25" hidden="false" customHeight="false" outlineLevel="0" collapsed="false">
      <c r="A110" s="139" t="str">
        <f aca="false">+A$94</f>
        <v>06072400</v>
      </c>
      <c r="B110" s="140" t="n">
        <f aca="false">+B$94</f>
        <v>40395</v>
      </c>
      <c r="C110" s="46" t="s">
        <v>250</v>
      </c>
      <c r="D110" s="47" t="n">
        <v>753</v>
      </c>
      <c r="E110" s="47" t="n">
        <v>1</v>
      </c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69"/>
      <c r="V110" s="69"/>
    </row>
    <row r="111" customFormat="false" ht="14.25" hidden="false" customHeight="false" outlineLevel="0" collapsed="false">
      <c r="A111" s="139" t="str">
        <f aca="false">+A$94</f>
        <v>06072400</v>
      </c>
      <c r="B111" s="140" t="n">
        <f aca="false">+B$94</f>
        <v>40395</v>
      </c>
      <c r="C111" s="46" t="s">
        <v>251</v>
      </c>
      <c r="D111" s="47" t="n">
        <v>3127</v>
      </c>
      <c r="E111" s="47"/>
      <c r="F111" s="47" t="n">
        <v>2</v>
      </c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69"/>
      <c r="V111" s="69"/>
    </row>
    <row r="112" customFormat="false" ht="14.25" hidden="false" customHeight="false" outlineLevel="0" collapsed="false">
      <c r="A112" s="139" t="str">
        <f aca="false">+A$94</f>
        <v>06072400</v>
      </c>
      <c r="B112" s="140" t="n">
        <f aca="false">+B$94</f>
        <v>40395</v>
      </c>
      <c r="C112" s="46" t="s">
        <v>252</v>
      </c>
      <c r="D112" s="47" t="n">
        <v>3114</v>
      </c>
      <c r="E112" s="47"/>
      <c r="F112" s="47" t="n">
        <v>2</v>
      </c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69"/>
      <c r="V112" s="69"/>
    </row>
    <row r="113" customFormat="false" ht="14.25" hidden="false" customHeight="false" outlineLevel="0" collapsed="false">
      <c r="A113" s="139" t="str">
        <f aca="false">+A$94</f>
        <v>06072400</v>
      </c>
      <c r="B113" s="140" t="n">
        <f aca="false">+B$94</f>
        <v>40395</v>
      </c>
      <c r="C113" s="46" t="s">
        <v>253</v>
      </c>
      <c r="D113" s="47" t="n">
        <v>4202</v>
      </c>
      <c r="E113" s="47"/>
      <c r="F113" s="47" t="n">
        <v>2</v>
      </c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69"/>
      <c r="V113" s="69"/>
    </row>
    <row r="114" customFormat="false" ht="14.25" hidden="false" customHeight="false" outlineLevel="0" collapsed="false">
      <c r="A114" s="139" t="str">
        <f aca="false">+A$94</f>
        <v>06072400</v>
      </c>
      <c r="B114" s="140" t="n">
        <f aca="false">+B$94</f>
        <v>40395</v>
      </c>
      <c r="C114" s="46" t="s">
        <v>254</v>
      </c>
      <c r="D114" s="47" t="n">
        <v>1051</v>
      </c>
      <c r="E114" s="47"/>
      <c r="F114" s="47" t="n">
        <v>2</v>
      </c>
      <c r="G114" s="47" t="n">
        <v>1</v>
      </c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69"/>
      <c r="V114" s="69"/>
    </row>
    <row r="115" customFormat="false" ht="14.25" hidden="false" customHeight="false" outlineLevel="0" collapsed="false">
      <c r="A115" s="139" t="str">
        <f aca="false">+A$94</f>
        <v>06072400</v>
      </c>
      <c r="B115" s="140" t="n">
        <f aca="false">+B$94</f>
        <v>40395</v>
      </c>
      <c r="C115" s="46" t="s">
        <v>255</v>
      </c>
      <c r="D115" s="47" t="n">
        <v>1046</v>
      </c>
      <c r="E115" s="47" t="n">
        <v>1</v>
      </c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69"/>
      <c r="V115" s="69"/>
    </row>
    <row r="116" customFormat="false" ht="14.25" hidden="false" customHeight="false" outlineLevel="0" collapsed="false">
      <c r="A116" s="139" t="str">
        <f aca="false">+A$94</f>
        <v>06072400</v>
      </c>
      <c r="B116" s="140" t="n">
        <f aca="false">+B$94</f>
        <v>40395</v>
      </c>
      <c r="C116" s="46" t="s">
        <v>256</v>
      </c>
      <c r="D116" s="47" t="n">
        <v>1028</v>
      </c>
      <c r="E116" s="47"/>
      <c r="F116" s="47" t="n">
        <v>3</v>
      </c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69"/>
      <c r="V116" s="69"/>
    </row>
    <row r="117" customFormat="false" ht="14.25" hidden="false" customHeight="false" outlineLevel="0" collapsed="false">
      <c r="A117" s="139" t="str">
        <f aca="false">+A$94</f>
        <v>06072400</v>
      </c>
      <c r="B117" s="140" t="n">
        <f aca="false">+B$94</f>
        <v>40395</v>
      </c>
      <c r="C117" s="46" t="s">
        <v>257</v>
      </c>
      <c r="D117" s="47" t="n">
        <v>978</v>
      </c>
      <c r="E117" s="47" t="n">
        <v>1</v>
      </c>
      <c r="F117" s="47" t="n">
        <v>1</v>
      </c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69"/>
      <c r="V117" s="69"/>
    </row>
    <row r="118" customFormat="false" ht="14.25" hidden="false" customHeight="false" outlineLevel="0" collapsed="false">
      <c r="A118" s="139" t="str">
        <f aca="false">+A$94</f>
        <v>06072400</v>
      </c>
      <c r="B118" s="140" t="n">
        <f aca="false">+B$94</f>
        <v>40395</v>
      </c>
      <c r="C118" s="46" t="s">
        <v>258</v>
      </c>
      <c r="D118" s="47" t="n">
        <v>998</v>
      </c>
      <c r="E118" s="47" t="n">
        <v>7</v>
      </c>
      <c r="F118" s="47" t="n">
        <v>1</v>
      </c>
      <c r="G118" s="47" t="n">
        <v>2</v>
      </c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69"/>
      <c r="V118" s="69"/>
    </row>
    <row r="119" customFormat="false" ht="14.25" hidden="false" customHeight="false" outlineLevel="0" collapsed="false">
      <c r="A119" s="139" t="str">
        <f aca="false">+A$94</f>
        <v>06072400</v>
      </c>
      <c r="B119" s="140" t="n">
        <f aca="false">+B$94</f>
        <v>40395</v>
      </c>
      <c r="C119" s="46" t="s">
        <v>259</v>
      </c>
      <c r="D119" s="47" t="n">
        <v>1001</v>
      </c>
      <c r="E119" s="47" t="n">
        <v>15</v>
      </c>
      <c r="F119" s="47"/>
      <c r="G119" s="47" t="n">
        <v>7</v>
      </c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69"/>
      <c r="V119" s="69"/>
    </row>
    <row r="120" customFormat="false" ht="14.25" hidden="false" customHeight="false" outlineLevel="0" collapsed="false">
      <c r="A120" s="139" t="str">
        <f aca="false">+A$94</f>
        <v>06072400</v>
      </c>
      <c r="B120" s="140" t="n">
        <f aca="false">+B$94</f>
        <v>40395</v>
      </c>
      <c r="C120" s="46" t="s">
        <v>260</v>
      </c>
      <c r="D120" s="47" t="n">
        <v>1004</v>
      </c>
      <c r="E120" s="47" t="n">
        <v>1</v>
      </c>
      <c r="F120" s="47"/>
      <c r="G120" s="47" t="n">
        <v>8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69"/>
      <c r="V120" s="69"/>
    </row>
    <row r="121" customFormat="false" ht="14.25" hidden="false" customHeight="false" outlineLevel="0" collapsed="false">
      <c r="A121" s="139" t="str">
        <f aca="false">+A$94</f>
        <v>06072400</v>
      </c>
      <c r="B121" s="140" t="n">
        <f aca="false">+B$94</f>
        <v>40395</v>
      </c>
      <c r="C121" s="46" t="s">
        <v>261</v>
      </c>
      <c r="D121" s="47" t="n">
        <v>997</v>
      </c>
      <c r="E121" s="47" t="n">
        <v>2</v>
      </c>
      <c r="F121" s="47" t="n">
        <v>1</v>
      </c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69"/>
      <c r="V121" s="69"/>
    </row>
    <row r="122" customFormat="false" ht="14.25" hidden="false" customHeight="false" outlineLevel="0" collapsed="false">
      <c r="A122" s="139" t="str">
        <f aca="false">+A$94</f>
        <v>06072400</v>
      </c>
      <c r="B122" s="140" t="n">
        <f aca="false">+B$94</f>
        <v>40395</v>
      </c>
      <c r="C122" s="46" t="s">
        <v>262</v>
      </c>
      <c r="D122" s="47" t="n">
        <v>933</v>
      </c>
      <c r="E122" s="47" t="n">
        <v>4</v>
      </c>
      <c r="F122" s="47" t="n">
        <v>4</v>
      </c>
      <c r="G122" s="47" t="n">
        <v>4</v>
      </c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69"/>
      <c r="V122" s="69"/>
    </row>
    <row r="123" customFormat="false" ht="14.25" hidden="false" customHeight="false" outlineLevel="0" collapsed="false">
      <c r="A123" s="139" t="str">
        <f aca="false">+A$94</f>
        <v>06072400</v>
      </c>
      <c r="B123" s="140" t="n">
        <f aca="false">+B$94</f>
        <v>40395</v>
      </c>
      <c r="C123" s="46" t="s">
        <v>263</v>
      </c>
      <c r="D123" s="47" t="n">
        <v>1089</v>
      </c>
      <c r="E123" s="47"/>
      <c r="F123" s="47"/>
      <c r="G123" s="47" t="n">
        <v>1</v>
      </c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69"/>
      <c r="V123" s="69"/>
    </row>
    <row r="124" customFormat="false" ht="14.25" hidden="false" customHeight="false" outlineLevel="0" collapsed="false">
      <c r="A124" s="139" t="str">
        <f aca="false">+A$94</f>
        <v>06072400</v>
      </c>
      <c r="B124" s="140" t="n">
        <f aca="false">+B$94</f>
        <v>40395</v>
      </c>
      <c r="C124" s="46" t="s">
        <v>264</v>
      </c>
      <c r="D124" s="47" t="n">
        <v>906</v>
      </c>
      <c r="E124" s="47"/>
      <c r="F124" s="47" t="n">
        <v>1</v>
      </c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69"/>
      <c r="V124" s="69"/>
    </row>
    <row r="125" customFormat="false" ht="14.25" hidden="false" customHeight="false" outlineLevel="0" collapsed="false">
      <c r="A125" s="139" t="str">
        <f aca="false">+A$94</f>
        <v>06072400</v>
      </c>
      <c r="B125" s="140" t="n">
        <f aca="false">+B$94</f>
        <v>40395</v>
      </c>
      <c r="C125" s="4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69"/>
      <c r="V125" s="69"/>
    </row>
    <row r="126" customFormat="false" ht="14.25" hidden="false" customHeight="false" outlineLevel="0" collapsed="false">
      <c r="A126" s="139" t="str">
        <f aca="false">+A$94</f>
        <v>06072400</v>
      </c>
      <c r="B126" s="140" t="n">
        <f aca="false">+B$94</f>
        <v>40395</v>
      </c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69"/>
      <c r="V126" s="69"/>
    </row>
    <row r="127" customFormat="false" ht="14.25" hidden="false" customHeight="false" outlineLevel="0" collapsed="false">
      <c r="A127" s="139" t="str">
        <f aca="false">+A$94</f>
        <v>06072400</v>
      </c>
      <c r="B127" s="140" t="n">
        <f aca="false">+B$94</f>
        <v>40395</v>
      </c>
      <c r="C127" s="46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69"/>
      <c r="V127" s="69"/>
    </row>
    <row r="128" customFormat="false" ht="14.25" hidden="false" customHeight="false" outlineLevel="0" collapsed="false">
      <c r="A128" s="139" t="str">
        <f aca="false">+A$94</f>
        <v>06072400</v>
      </c>
      <c r="B128" s="140" t="n">
        <f aca="false">+B$94</f>
        <v>40395</v>
      </c>
      <c r="C128" s="46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69"/>
      <c r="V128" s="69"/>
    </row>
    <row r="129" customFormat="false" ht="14.25" hidden="false" customHeight="false" outlineLevel="0" collapsed="false">
      <c r="A129" s="139" t="str">
        <f aca="false">+A$94</f>
        <v>06072400</v>
      </c>
      <c r="B129" s="140" t="n">
        <f aca="false">+B$94</f>
        <v>40395</v>
      </c>
      <c r="C129" s="46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69"/>
      <c r="V129" s="69"/>
    </row>
    <row r="130" customFormat="false" ht="14.25" hidden="false" customHeight="false" outlineLevel="0" collapsed="false">
      <c r="A130" s="139" t="str">
        <f aca="false">+A$94</f>
        <v>06072400</v>
      </c>
      <c r="B130" s="140" t="n">
        <f aca="false">+B$94</f>
        <v>40395</v>
      </c>
      <c r="C130" s="46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69"/>
      <c r="V130" s="69"/>
    </row>
    <row r="131" customFormat="false" ht="14.25" hidden="false" customHeight="false" outlineLevel="0" collapsed="false">
      <c r="A131" s="139" t="str">
        <f aca="false">+A$94</f>
        <v>06072400</v>
      </c>
      <c r="B131" s="140" t="n">
        <f aca="false">+B$94</f>
        <v>40395</v>
      </c>
      <c r="C131" s="46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69"/>
      <c r="V131" s="69"/>
    </row>
    <row r="132" customFormat="false" ht="14.25" hidden="false" customHeight="false" outlineLevel="0" collapsed="false">
      <c r="A132" s="139" t="str">
        <f aca="false">+A$94</f>
        <v>06072400</v>
      </c>
      <c r="B132" s="140" t="n">
        <f aca="false">+B$94</f>
        <v>40395</v>
      </c>
      <c r="C132" s="46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69"/>
      <c r="V132" s="69"/>
    </row>
    <row r="133" customFormat="false" ht="14.25" hidden="false" customHeight="false" outlineLevel="0" collapsed="false">
      <c r="A133" s="139" t="str">
        <f aca="false">+A$94</f>
        <v>06072400</v>
      </c>
      <c r="B133" s="140" t="n">
        <f aca="false">+B$94</f>
        <v>40395</v>
      </c>
      <c r="C133" s="46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69"/>
      <c r="V133" s="69"/>
    </row>
    <row r="134" customFormat="false" ht="14.25" hidden="false" customHeight="false" outlineLevel="0" collapsed="false">
      <c r="A134" s="139" t="str">
        <f aca="false">+A$94</f>
        <v>06072400</v>
      </c>
      <c r="B134" s="140" t="n">
        <f aca="false">+B$94</f>
        <v>40395</v>
      </c>
      <c r="C134" s="46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69"/>
      <c r="V134" s="69"/>
    </row>
    <row r="135" customFormat="false" ht="14.25" hidden="false" customHeight="false" outlineLevel="0" collapsed="false">
      <c r="A135" s="139" t="str">
        <f aca="false">+A$94</f>
        <v>06072400</v>
      </c>
      <c r="B135" s="140" t="n">
        <f aca="false">+B$94</f>
        <v>40395</v>
      </c>
      <c r="C135" s="46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69"/>
      <c r="V135" s="69"/>
    </row>
    <row r="136" customFormat="false" ht="14.25" hidden="false" customHeight="false" outlineLevel="0" collapsed="false">
      <c r="A136" s="139" t="str">
        <f aca="false">+A$94</f>
        <v>06072400</v>
      </c>
      <c r="B136" s="140" t="n">
        <f aca="false">+B$94</f>
        <v>40395</v>
      </c>
      <c r="C136" s="46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69"/>
      <c r="V136" s="69"/>
    </row>
    <row r="137" customFormat="false" ht="14.25" hidden="false" customHeight="false" outlineLevel="0" collapsed="false">
      <c r="A137" s="139" t="str">
        <f aca="false">+A$94</f>
        <v>06072400</v>
      </c>
      <c r="B137" s="140" t="n">
        <f aca="false">+B$94</f>
        <v>40395</v>
      </c>
      <c r="C137" s="46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69"/>
      <c r="V137" s="69"/>
    </row>
    <row r="138" customFormat="false" ht="14.25" hidden="false" customHeight="false" outlineLevel="0" collapsed="false">
      <c r="A138" s="139" t="str">
        <f aca="false">+A$94</f>
        <v>06072400</v>
      </c>
      <c r="B138" s="140" t="n">
        <f aca="false">+B$94</f>
        <v>40395</v>
      </c>
      <c r="C138" s="46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69"/>
      <c r="V138" s="69"/>
    </row>
    <row r="139" customFormat="false" ht="14.25" hidden="false" customHeight="false" outlineLevel="0" collapsed="false">
      <c r="A139" s="139" t="str">
        <f aca="false">+A$94</f>
        <v>06072400</v>
      </c>
      <c r="B139" s="140" t="n">
        <f aca="false">+B$94</f>
        <v>40395</v>
      </c>
      <c r="C139" s="46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69"/>
      <c r="V139" s="69"/>
    </row>
    <row r="140" customFormat="false" ht="14.25" hidden="false" customHeight="false" outlineLevel="0" collapsed="false">
      <c r="A140" s="139" t="str">
        <f aca="false">+A$94</f>
        <v>06072400</v>
      </c>
      <c r="B140" s="140" t="n">
        <f aca="false">+B$94</f>
        <v>40395</v>
      </c>
      <c r="C140" s="46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69"/>
      <c r="V140" s="69"/>
    </row>
    <row r="141" customFormat="false" ht="14.25" hidden="false" customHeight="false" outlineLevel="0" collapsed="false">
      <c r="A141" s="139" t="str">
        <f aca="false">+A$94</f>
        <v>06072400</v>
      </c>
      <c r="B141" s="140" t="n">
        <f aca="false">+B$94</f>
        <v>40395</v>
      </c>
      <c r="C141" s="46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69"/>
      <c r="V141" s="69"/>
    </row>
    <row r="142" customFormat="false" ht="14.25" hidden="false" customHeight="false" outlineLevel="0" collapsed="false">
      <c r="A142" s="139" t="str">
        <f aca="false">+A$94</f>
        <v>06072400</v>
      </c>
      <c r="B142" s="140" t="n">
        <f aca="false">+B$94</f>
        <v>40395</v>
      </c>
      <c r="C142" s="46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69"/>
      <c r="V142" s="69"/>
    </row>
    <row r="143" customFormat="false" ht="14.25" hidden="false" customHeight="false" outlineLevel="0" collapsed="false">
      <c r="A143" s="139" t="str">
        <f aca="false">+A$94</f>
        <v>06072400</v>
      </c>
      <c r="B143" s="140" t="n">
        <f aca="false">+B$94</f>
        <v>40395</v>
      </c>
      <c r="C143" s="46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69"/>
      <c r="V143" s="69"/>
    </row>
    <row r="144" customFormat="false" ht="14.25" hidden="false" customHeight="false" outlineLevel="0" collapsed="false">
      <c r="A144" s="139" t="str">
        <f aca="false">+A$94</f>
        <v>06072400</v>
      </c>
      <c r="B144" s="140" t="n">
        <f aca="false">+B$94</f>
        <v>40395</v>
      </c>
      <c r="C144" s="46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69"/>
      <c r="V144" s="69"/>
    </row>
    <row r="145" customFormat="false" ht="14.25" hidden="false" customHeight="false" outlineLevel="0" collapsed="false">
      <c r="A145" s="139" t="str">
        <f aca="false">+A$94</f>
        <v>06072400</v>
      </c>
      <c r="B145" s="140" t="n">
        <f aca="false">+B$94</f>
        <v>40395</v>
      </c>
      <c r="C145" s="46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69"/>
      <c r="V145" s="69"/>
    </row>
    <row r="146" customFormat="false" ht="14.25" hidden="false" customHeight="false" outlineLevel="0" collapsed="false">
      <c r="A146" s="139" t="str">
        <f aca="false">+A$94</f>
        <v>06072400</v>
      </c>
      <c r="B146" s="140" t="n">
        <f aca="false">+B$94</f>
        <v>40395</v>
      </c>
      <c r="C146" s="46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69"/>
      <c r="V146" s="69"/>
    </row>
    <row r="147" customFormat="false" ht="14.25" hidden="false" customHeight="false" outlineLevel="0" collapsed="false">
      <c r="A147" s="139" t="str">
        <f aca="false">+A$94</f>
        <v>06072400</v>
      </c>
      <c r="B147" s="140" t="n">
        <f aca="false">+B$94</f>
        <v>40395</v>
      </c>
      <c r="C147" s="46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69"/>
      <c r="V147" s="69"/>
    </row>
    <row r="148" customFormat="false" ht="14.25" hidden="false" customHeight="false" outlineLevel="0" collapsed="false">
      <c r="A148" s="139" t="str">
        <f aca="false">+A$94</f>
        <v>06072400</v>
      </c>
      <c r="B148" s="140" t="n">
        <f aca="false">+B$94</f>
        <v>40395</v>
      </c>
      <c r="C148" s="46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69"/>
      <c r="V148" s="69"/>
    </row>
    <row r="149" customFormat="false" ht="14.25" hidden="false" customHeight="false" outlineLevel="0" collapsed="false">
      <c r="A149" s="139" t="str">
        <f aca="false">+A$94</f>
        <v>06072400</v>
      </c>
      <c r="B149" s="140" t="n">
        <f aca="false">+B$94</f>
        <v>40395</v>
      </c>
      <c r="C149" s="46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69"/>
      <c r="V149" s="69"/>
    </row>
    <row r="150" customFormat="false" ht="14.25" hidden="false" customHeight="false" outlineLevel="0" collapsed="false">
      <c r="A150" s="139" t="str">
        <f aca="false">+A$94</f>
        <v>06072400</v>
      </c>
      <c r="B150" s="140" t="n">
        <f aca="false">+B$94</f>
        <v>40395</v>
      </c>
      <c r="C150" s="46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69"/>
      <c r="V150" s="69"/>
    </row>
    <row r="151" customFormat="false" ht="14.25" hidden="false" customHeight="false" outlineLevel="0" collapsed="false">
      <c r="A151" s="139" t="str">
        <f aca="false">+A$94</f>
        <v>06072400</v>
      </c>
      <c r="B151" s="140" t="n">
        <f aca="false">+B$94</f>
        <v>40395</v>
      </c>
      <c r="C151" s="46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69"/>
      <c r="V151" s="69"/>
    </row>
    <row r="152" customFormat="false" ht="14.25" hidden="false" customHeight="false" outlineLevel="0" collapsed="false">
      <c r="A152" s="139" t="str">
        <f aca="false">+A$94</f>
        <v>06072400</v>
      </c>
      <c r="B152" s="140" t="n">
        <f aca="false">+B$94</f>
        <v>40395</v>
      </c>
      <c r="C152" s="46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69"/>
      <c r="V152" s="69"/>
    </row>
    <row r="153" customFormat="false" ht="14.25" hidden="false" customHeight="false" outlineLevel="0" collapsed="false">
      <c r="A153" s="139" t="str">
        <f aca="false">+A$94</f>
        <v>06072400</v>
      </c>
      <c r="B153" s="140" t="n">
        <f aca="false">+B$94</f>
        <v>40395</v>
      </c>
      <c r="C153" s="46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69"/>
      <c r="V153" s="69"/>
    </row>
    <row r="154" customFormat="false" ht="14.25" hidden="false" customHeight="false" outlineLevel="0" collapsed="false">
      <c r="A154" s="139" t="str">
        <f aca="false">+A$94</f>
        <v>06072400</v>
      </c>
      <c r="B154" s="140" t="n">
        <f aca="false">+B$94</f>
        <v>40395</v>
      </c>
      <c r="C154" s="46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69"/>
      <c r="V154" s="69"/>
    </row>
    <row r="155" customFormat="false" ht="14.25" hidden="false" customHeight="false" outlineLevel="0" collapsed="false">
      <c r="A155" s="139" t="str">
        <f aca="false">+A$94</f>
        <v>06072400</v>
      </c>
      <c r="B155" s="140" t="n">
        <f aca="false">+B$94</f>
        <v>40395</v>
      </c>
      <c r="C155" s="46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69"/>
      <c r="V155" s="69"/>
    </row>
    <row r="156" customFormat="false" ht="14.25" hidden="false" customHeight="false" outlineLevel="0" collapsed="false">
      <c r="A156" s="139" t="str">
        <f aca="false">+A$94</f>
        <v>06072400</v>
      </c>
      <c r="B156" s="140" t="n">
        <f aca="false">+B$94</f>
        <v>40395</v>
      </c>
      <c r="C156" s="46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69"/>
      <c r="V156" s="69"/>
    </row>
    <row r="157" customFormat="false" ht="14.25" hidden="false" customHeight="false" outlineLevel="0" collapsed="false">
      <c r="A157" s="139" t="str">
        <f aca="false">+A$94</f>
        <v>06072400</v>
      </c>
      <c r="B157" s="140" t="n">
        <f aca="false">+B$94</f>
        <v>40395</v>
      </c>
      <c r="C157" s="4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69"/>
      <c r="V157" s="69"/>
    </row>
    <row r="158" customFormat="false" ht="14.25" hidden="false" customHeight="false" outlineLevel="0" collapsed="false">
      <c r="A158" s="139" t="str">
        <f aca="false">+A$94</f>
        <v>06072400</v>
      </c>
      <c r="B158" s="140" t="n">
        <f aca="false">+B$94</f>
        <v>40395</v>
      </c>
      <c r="C158" s="4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69"/>
      <c r="V158" s="69"/>
    </row>
    <row r="159" customFormat="false" ht="14.25" hidden="false" customHeight="false" outlineLevel="0" collapsed="false">
      <c r="A159" s="139" t="str">
        <f aca="false">+A$94</f>
        <v>06072400</v>
      </c>
      <c r="B159" s="140" t="n">
        <f aca="false">+B$94</f>
        <v>40395</v>
      </c>
      <c r="C159" s="4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69"/>
      <c r="V159" s="69"/>
    </row>
    <row r="160" customFormat="false" ht="14.25" hidden="false" customHeight="false" outlineLevel="0" collapsed="false">
      <c r="A160" s="139" t="str">
        <f aca="false">+A$94</f>
        <v>06072400</v>
      </c>
      <c r="B160" s="140" t="n">
        <f aca="false">+B$94</f>
        <v>40395</v>
      </c>
      <c r="C160" s="46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69"/>
      <c r="V160" s="69"/>
    </row>
    <row r="161" customFormat="false" ht="14.25" hidden="false" customHeight="false" outlineLevel="0" collapsed="false">
      <c r="A161" s="139" t="str">
        <f aca="false">+A$94</f>
        <v>06072400</v>
      </c>
      <c r="B161" s="140" t="n">
        <f aca="false">+B$94</f>
        <v>40395</v>
      </c>
      <c r="C161" s="46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69"/>
      <c r="V161" s="69"/>
    </row>
    <row r="162" customFormat="false" ht="14.25" hidden="false" customHeight="false" outlineLevel="0" collapsed="false">
      <c r="A162" s="139" t="str">
        <f aca="false">+A$94</f>
        <v>06072400</v>
      </c>
      <c r="B162" s="140" t="n">
        <f aca="false">+B$94</f>
        <v>40395</v>
      </c>
      <c r="C162" s="46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69"/>
      <c r="V162" s="69"/>
    </row>
    <row r="163" customFormat="false" ht="14.25" hidden="false" customHeight="false" outlineLevel="0" collapsed="false">
      <c r="A163" s="139" t="str">
        <f aca="false">+A$94</f>
        <v>06072400</v>
      </c>
      <c r="B163" s="140" t="n">
        <f aca="false">+B$94</f>
        <v>40395</v>
      </c>
      <c r="C163" s="46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69"/>
      <c r="V163" s="69"/>
    </row>
    <row r="164" customFormat="false" ht="14.25" hidden="false" customHeight="false" outlineLevel="0" collapsed="false">
      <c r="A164" s="139" t="str">
        <f aca="false">+A$94</f>
        <v>06072400</v>
      </c>
      <c r="B164" s="140" t="n">
        <f aca="false">+B$94</f>
        <v>40395</v>
      </c>
      <c r="C164" s="46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69"/>
      <c r="V164" s="69"/>
    </row>
    <row r="165" customFormat="false" ht="14.25" hidden="false" customHeight="false" outlineLevel="0" collapsed="false">
      <c r="A165" s="139" t="str">
        <f aca="false">+A$94</f>
        <v>06072400</v>
      </c>
      <c r="B165" s="140" t="n">
        <f aca="false">+B$94</f>
        <v>40395</v>
      </c>
      <c r="C165" s="46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69"/>
      <c r="V165" s="69"/>
    </row>
    <row r="166" customFormat="false" ht="14.25" hidden="false" customHeight="false" outlineLevel="0" collapsed="false">
      <c r="A166" s="139" t="str">
        <f aca="false">+A$94</f>
        <v>06072400</v>
      </c>
      <c r="B166" s="140" t="n">
        <f aca="false">+B$94</f>
        <v>40395</v>
      </c>
      <c r="C166" s="46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69"/>
      <c r="V166" s="69"/>
    </row>
    <row r="167" customFormat="false" ht="14.25" hidden="false" customHeight="false" outlineLevel="0" collapsed="false">
      <c r="A167" s="139" t="str">
        <f aca="false">+A$94</f>
        <v>06072400</v>
      </c>
      <c r="B167" s="140" t="n">
        <f aca="false">+B$94</f>
        <v>40395</v>
      </c>
      <c r="C167" s="46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69"/>
      <c r="V167" s="69"/>
    </row>
    <row r="168" customFormat="false" ht="14.25" hidden="false" customHeight="false" outlineLevel="0" collapsed="false">
      <c r="A168" s="139" t="str">
        <f aca="false">+A$94</f>
        <v>06072400</v>
      </c>
      <c r="B168" s="140" t="n">
        <f aca="false">+B$94</f>
        <v>40395</v>
      </c>
      <c r="C168" s="46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69"/>
      <c r="V168" s="69"/>
    </row>
    <row r="169" customFormat="false" ht="14.25" hidden="false" customHeight="false" outlineLevel="0" collapsed="false">
      <c r="A169" s="139" t="str">
        <f aca="false">+A$94</f>
        <v>06072400</v>
      </c>
      <c r="B169" s="140" t="n">
        <f aca="false">+B$94</f>
        <v>40395</v>
      </c>
      <c r="C169" s="46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69"/>
      <c r="V169" s="69"/>
    </row>
    <row r="170" customFormat="false" ht="14.25" hidden="false" customHeight="false" outlineLevel="0" collapsed="false">
      <c r="A170" s="139" t="str">
        <f aca="false">+A$94</f>
        <v>06072400</v>
      </c>
      <c r="B170" s="140" t="n">
        <f aca="false">+B$94</f>
        <v>40395</v>
      </c>
      <c r="C170" s="46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69"/>
      <c r="V170" s="69"/>
    </row>
    <row r="171" customFormat="false" ht="14.25" hidden="false" customHeight="false" outlineLevel="0" collapsed="false">
      <c r="A171" s="139" t="str">
        <f aca="false">+A$94</f>
        <v>06072400</v>
      </c>
      <c r="B171" s="140" t="n">
        <f aca="false">+B$94</f>
        <v>40395</v>
      </c>
      <c r="C171" s="46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69"/>
      <c r="V171" s="69"/>
    </row>
    <row r="172" customFormat="false" ht="14.25" hidden="false" customHeight="false" outlineLevel="0" collapsed="false">
      <c r="A172" s="139" t="str">
        <f aca="false">+A$94</f>
        <v>06072400</v>
      </c>
      <c r="B172" s="140" t="n">
        <f aca="false">+B$94</f>
        <v>40395</v>
      </c>
      <c r="C172" s="46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69"/>
      <c r="V172" s="69"/>
    </row>
    <row r="173" customFormat="false" ht="14.25" hidden="false" customHeight="false" outlineLevel="0" collapsed="false">
      <c r="A173" s="139" t="str">
        <f aca="false">+A$94</f>
        <v>06072400</v>
      </c>
      <c r="B173" s="140" t="n">
        <f aca="false">+B$94</f>
        <v>40395</v>
      </c>
      <c r="C173" s="46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69"/>
      <c r="V173" s="69"/>
    </row>
    <row r="174" customFormat="false" ht="14.25" hidden="false" customHeight="false" outlineLevel="0" collapsed="false">
      <c r="A174" s="139" t="str">
        <f aca="false">+A$94</f>
        <v>06072400</v>
      </c>
      <c r="B174" s="140" t="n">
        <f aca="false">+B$94</f>
        <v>40395</v>
      </c>
      <c r="C174" s="46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69"/>
      <c r="V174" s="69"/>
    </row>
    <row r="175" customFormat="false" ht="14.25" hidden="false" customHeight="false" outlineLevel="0" collapsed="false">
      <c r="A175" s="139" t="str">
        <f aca="false">+A$94</f>
        <v>06072400</v>
      </c>
      <c r="B175" s="140" t="n">
        <f aca="false">+B$94</f>
        <v>40395</v>
      </c>
      <c r="C175" s="46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69"/>
      <c r="V175" s="69"/>
    </row>
    <row r="176" customFormat="false" ht="14.25" hidden="false" customHeight="false" outlineLevel="0" collapsed="false">
      <c r="A176" s="139" t="str">
        <f aca="false">+A$94</f>
        <v>06072400</v>
      </c>
      <c r="B176" s="140" t="n">
        <f aca="false">+B$94</f>
        <v>40395</v>
      </c>
      <c r="C176" s="46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69"/>
      <c r="V176" s="69"/>
    </row>
    <row r="177" customFormat="false" ht="14.25" hidden="false" customHeight="false" outlineLevel="0" collapsed="false">
      <c r="A177" s="139" t="str">
        <f aca="false">+A$94</f>
        <v>06072400</v>
      </c>
      <c r="B177" s="140" t="n">
        <f aca="false">+B$94</f>
        <v>40395</v>
      </c>
      <c r="C177" s="46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69"/>
      <c r="V177" s="69"/>
    </row>
    <row r="178" customFormat="false" ht="14.25" hidden="false" customHeight="false" outlineLevel="0" collapsed="false">
      <c r="A178" s="139" t="str">
        <f aca="false">+A$94</f>
        <v>06072400</v>
      </c>
      <c r="B178" s="140" t="n">
        <f aca="false">+B$94</f>
        <v>40395</v>
      </c>
      <c r="C178" s="46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69"/>
      <c r="V178" s="69"/>
    </row>
    <row r="179" customFormat="false" ht="14.25" hidden="false" customHeight="false" outlineLevel="0" collapsed="false">
      <c r="A179" s="139" t="str">
        <f aca="false">+A$94</f>
        <v>06072400</v>
      </c>
      <c r="B179" s="140" t="n">
        <f aca="false">+B$94</f>
        <v>40395</v>
      </c>
      <c r="C179" s="46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69"/>
      <c r="V179" s="69"/>
    </row>
    <row r="180" customFormat="false" ht="14.25" hidden="false" customHeight="false" outlineLevel="0" collapsed="false">
      <c r="A180" s="139" t="str">
        <f aca="false">+A$94</f>
        <v>06072400</v>
      </c>
      <c r="B180" s="140" t="n">
        <f aca="false">+B$94</f>
        <v>40395</v>
      </c>
      <c r="C180" s="46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69"/>
      <c r="V180" s="69"/>
    </row>
    <row r="181" customFormat="false" ht="14.25" hidden="false" customHeight="false" outlineLevel="0" collapsed="false">
      <c r="A181" s="139" t="str">
        <f aca="false">+A$94</f>
        <v>06072400</v>
      </c>
      <c r="B181" s="140" t="n">
        <f aca="false">+B$94</f>
        <v>40395</v>
      </c>
      <c r="C181" s="46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69"/>
      <c r="V181" s="69"/>
    </row>
    <row r="182" customFormat="false" ht="14.25" hidden="false" customHeight="false" outlineLevel="0" collapsed="false">
      <c r="A182" s="139" t="str">
        <f aca="false">+A$94</f>
        <v>06072400</v>
      </c>
      <c r="B182" s="140" t="n">
        <f aca="false">+B$94</f>
        <v>40395</v>
      </c>
      <c r="C182" s="46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69"/>
      <c r="V182" s="69"/>
    </row>
    <row r="183" customFormat="false" ht="14.25" hidden="false" customHeight="false" outlineLevel="0" collapsed="false">
      <c r="A183" s="139" t="str">
        <f aca="false">+A$94</f>
        <v>06072400</v>
      </c>
      <c r="B183" s="140" t="n">
        <f aca="false">+B$94</f>
        <v>40395</v>
      </c>
      <c r="C183" s="46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69"/>
      <c r="V183" s="69"/>
    </row>
    <row r="184" customFormat="false" ht="14.25" hidden="false" customHeight="false" outlineLevel="0" collapsed="false">
      <c r="A184" s="139" t="str">
        <f aca="false">+A$94</f>
        <v>06072400</v>
      </c>
      <c r="B184" s="140" t="n">
        <f aca="false">+B$94</f>
        <v>40395</v>
      </c>
      <c r="C184" s="46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69"/>
      <c r="V184" s="69"/>
    </row>
    <row r="185" customFormat="false" ht="14.25" hidden="false" customHeight="false" outlineLevel="0" collapsed="false">
      <c r="A185" s="139" t="str">
        <f aca="false">+A$94</f>
        <v>06072400</v>
      </c>
      <c r="B185" s="140" t="n">
        <f aca="false">+B$94</f>
        <v>40395</v>
      </c>
      <c r="C185" s="46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69"/>
      <c r="V185" s="69"/>
    </row>
    <row r="186" customFormat="false" ht="14.25" hidden="false" customHeight="false" outlineLevel="0" collapsed="false">
      <c r="A186" s="139" t="str">
        <f aca="false">+A$94</f>
        <v>06072400</v>
      </c>
      <c r="B186" s="140" t="n">
        <f aca="false">+B$94</f>
        <v>40395</v>
      </c>
      <c r="C186" s="46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69"/>
      <c r="V186" s="69"/>
    </row>
    <row r="187" customFormat="false" ht="14.25" hidden="false" customHeight="false" outlineLevel="0" collapsed="false">
      <c r="A187" s="139" t="str">
        <f aca="false">+A$94</f>
        <v>06072400</v>
      </c>
      <c r="B187" s="140" t="n">
        <f aca="false">+B$94</f>
        <v>40395</v>
      </c>
      <c r="C187" s="46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69"/>
      <c r="V187" s="69"/>
    </row>
    <row r="188" customFormat="false" ht="14.25" hidden="false" customHeight="false" outlineLevel="0" collapsed="false">
      <c r="A188" s="139" t="str">
        <f aca="false">+A$94</f>
        <v>06072400</v>
      </c>
      <c r="B188" s="140" t="n">
        <f aca="false">+B$94</f>
        <v>40395</v>
      </c>
      <c r="C188" s="46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69"/>
      <c r="V188" s="69"/>
    </row>
    <row r="189" customFormat="false" ht="14.25" hidden="false" customHeight="false" outlineLevel="0" collapsed="false">
      <c r="A189" s="139" t="str">
        <f aca="false">+A$94</f>
        <v>06072400</v>
      </c>
      <c r="B189" s="140" t="n">
        <f aca="false">+B$94</f>
        <v>40395</v>
      </c>
      <c r="C189" s="46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69"/>
      <c r="V189" s="69"/>
    </row>
    <row r="190" customFormat="false" ht="14.25" hidden="false" customHeight="false" outlineLevel="0" collapsed="false">
      <c r="A190" s="139" t="str">
        <f aca="false">+A$94</f>
        <v>06072400</v>
      </c>
      <c r="B190" s="140" t="n">
        <f aca="false">+B$94</f>
        <v>40395</v>
      </c>
      <c r="C190" s="46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69"/>
      <c r="V190" s="69"/>
    </row>
    <row r="191" customFormat="false" ht="14.25" hidden="false" customHeight="false" outlineLevel="0" collapsed="false">
      <c r="A191" s="139" t="str">
        <f aca="false">+A$94</f>
        <v>06072400</v>
      </c>
      <c r="B191" s="140" t="n">
        <f aca="false">+B$94</f>
        <v>40395</v>
      </c>
      <c r="C191" s="46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69"/>
      <c r="V191" s="69"/>
    </row>
    <row r="192" customFormat="false" ht="14.25" hidden="false" customHeight="false" outlineLevel="0" collapsed="false">
      <c r="A192" s="139" t="str">
        <f aca="false">+A$94</f>
        <v>06072400</v>
      </c>
      <c r="B192" s="140" t="n">
        <f aca="false">+B$94</f>
        <v>40395</v>
      </c>
      <c r="C192" s="46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69"/>
      <c r="V192" s="69"/>
    </row>
    <row r="193" customFormat="false" ht="14.25" hidden="false" customHeight="false" outlineLevel="0" collapsed="false">
      <c r="A193" s="139" t="str">
        <f aca="false">+A$94</f>
        <v>06072400</v>
      </c>
      <c r="B193" s="140" t="n">
        <f aca="false">+B$94</f>
        <v>40395</v>
      </c>
      <c r="C193" s="46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69"/>
      <c r="V193" s="69"/>
    </row>
    <row r="194" customFormat="false" ht="14.25" hidden="false" customHeight="false" outlineLevel="0" collapsed="false">
      <c r="A194" s="139" t="str">
        <f aca="false">+A$94</f>
        <v>06072400</v>
      </c>
      <c r="B194" s="140" t="n">
        <f aca="false">+B$94</f>
        <v>40395</v>
      </c>
      <c r="C194" s="46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69"/>
      <c r="V194" s="69"/>
    </row>
    <row r="195" customFormat="false" ht="14.25" hidden="false" customHeight="false" outlineLevel="0" collapsed="false">
      <c r="A195" s="139" t="str">
        <f aca="false">+A$94</f>
        <v>06072400</v>
      </c>
      <c r="B195" s="140" t="n">
        <f aca="false">+B$94</f>
        <v>40395</v>
      </c>
      <c r="C195" s="4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69"/>
      <c r="V195" s="69"/>
    </row>
    <row r="196" customFormat="false" ht="14.25" hidden="false" customHeight="false" outlineLevel="0" collapsed="false">
      <c r="A196" s="139" t="str">
        <f aca="false">+A$94</f>
        <v>06072400</v>
      </c>
      <c r="B196" s="140" t="n">
        <f aca="false">+B$94</f>
        <v>40395</v>
      </c>
      <c r="C196" s="46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69"/>
      <c r="V196" s="69"/>
    </row>
    <row r="197" customFormat="false" ht="14.25" hidden="false" customHeight="false" outlineLevel="0" collapsed="false">
      <c r="A197" s="139" t="str">
        <f aca="false">+A$94</f>
        <v>06072400</v>
      </c>
      <c r="B197" s="140" t="n">
        <f aca="false">+B$94</f>
        <v>40395</v>
      </c>
      <c r="C197" s="46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69"/>
      <c r="V197" s="69"/>
    </row>
    <row r="198" customFormat="false" ht="14.25" hidden="false" customHeight="false" outlineLevel="0" collapsed="false">
      <c r="A198" s="139" t="str">
        <f aca="false">+A$94</f>
        <v>06072400</v>
      </c>
      <c r="B198" s="140" t="n">
        <f aca="false">+B$94</f>
        <v>40395</v>
      </c>
      <c r="C198" s="46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69"/>
      <c r="V198" s="69"/>
    </row>
    <row r="199" customFormat="false" ht="14.25" hidden="false" customHeight="false" outlineLevel="0" collapsed="false">
      <c r="A199" s="139" t="str">
        <f aca="false">+A$94</f>
        <v>06072400</v>
      </c>
      <c r="B199" s="140" t="n">
        <f aca="false">+B$94</f>
        <v>40395</v>
      </c>
      <c r="C199" s="46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69"/>
      <c r="V199" s="69"/>
    </row>
    <row r="200" customFormat="false" ht="14.25" hidden="false" customHeight="false" outlineLevel="0" collapsed="false">
      <c r="A200" s="139" t="str">
        <f aca="false">+A$94</f>
        <v>06072400</v>
      </c>
      <c r="B200" s="140" t="n">
        <f aca="false">+B$94</f>
        <v>40395</v>
      </c>
      <c r="C200" s="46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69"/>
      <c r="V200" s="69"/>
    </row>
    <row r="201" customFormat="false" ht="14.25" hidden="false" customHeight="false" outlineLevel="0" collapsed="false">
      <c r="A201" s="139" t="str">
        <f aca="false">+A$94</f>
        <v>06072400</v>
      </c>
      <c r="B201" s="140" t="n">
        <f aca="false">+B$94</f>
        <v>40395</v>
      </c>
      <c r="C201" s="46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69"/>
      <c r="V201" s="69"/>
    </row>
    <row r="202" customFormat="false" ht="14.25" hidden="false" customHeight="false" outlineLevel="0" collapsed="false">
      <c r="A202" s="139" t="str">
        <f aca="false">+A$94</f>
        <v>06072400</v>
      </c>
      <c r="B202" s="140" t="n">
        <f aca="false">+B$94</f>
        <v>40395</v>
      </c>
      <c r="C202" s="46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69"/>
      <c r="V202" s="69"/>
    </row>
    <row r="203" customFormat="false" ht="14.25" hidden="false" customHeight="false" outlineLevel="0" collapsed="false">
      <c r="A203" s="139" t="str">
        <f aca="false">+A$94</f>
        <v>06072400</v>
      </c>
      <c r="B203" s="140" t="n">
        <f aca="false">+B$94</f>
        <v>40395</v>
      </c>
      <c r="C203" s="46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69"/>
      <c r="V203" s="69"/>
    </row>
    <row r="204" customFormat="false" ht="14.25" hidden="false" customHeight="false" outlineLevel="0" collapsed="false">
      <c r="A204" s="139" t="str">
        <f aca="false">+A$94</f>
        <v>06072400</v>
      </c>
      <c r="B204" s="140" t="n">
        <f aca="false">+B$94</f>
        <v>40395</v>
      </c>
      <c r="C204" s="46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69"/>
      <c r="V204" s="69"/>
    </row>
    <row r="205" customFormat="false" ht="14.25" hidden="false" customHeight="false" outlineLevel="0" collapsed="false">
      <c r="A205" s="139" t="str">
        <f aca="false">+A$94</f>
        <v>06072400</v>
      </c>
      <c r="B205" s="140" t="n">
        <f aca="false">+B$94</f>
        <v>40395</v>
      </c>
      <c r="C205" s="46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69"/>
      <c r="V205" s="69"/>
    </row>
    <row r="206" customFormat="false" ht="14.25" hidden="false" customHeight="false" outlineLevel="0" collapsed="false">
      <c r="A206" s="139" t="str">
        <f aca="false">+A$94</f>
        <v>06072400</v>
      </c>
      <c r="B206" s="140" t="n">
        <f aca="false">+B$94</f>
        <v>40395</v>
      </c>
      <c r="C206" s="46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69"/>
      <c r="V206" s="69"/>
    </row>
    <row r="207" customFormat="false" ht="14.25" hidden="false" customHeight="false" outlineLevel="0" collapsed="false">
      <c r="A207" s="139" t="str">
        <f aca="false">+A$94</f>
        <v>06072400</v>
      </c>
      <c r="B207" s="140" t="n">
        <f aca="false">+B$94</f>
        <v>40395</v>
      </c>
      <c r="C207" s="46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69"/>
      <c r="V207" s="69"/>
    </row>
    <row r="208" customFormat="false" ht="14.25" hidden="false" customHeight="false" outlineLevel="0" collapsed="false">
      <c r="A208" s="139" t="str">
        <f aca="false">+A$94</f>
        <v>06072400</v>
      </c>
      <c r="B208" s="140" t="n">
        <f aca="false">+B$94</f>
        <v>40395</v>
      </c>
      <c r="C208" s="46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69"/>
      <c r="V208" s="69"/>
    </row>
    <row r="209" customFormat="false" ht="14.25" hidden="false" customHeight="false" outlineLevel="0" collapsed="false">
      <c r="A209" s="139" t="str">
        <f aca="false">+A$94</f>
        <v>06072400</v>
      </c>
      <c r="B209" s="140" t="n">
        <f aca="false">+B$94</f>
        <v>40395</v>
      </c>
      <c r="C209" s="46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69"/>
      <c r="V209" s="69"/>
    </row>
    <row r="210" customFormat="false" ht="14.25" hidden="false" customHeight="false" outlineLevel="0" collapsed="false">
      <c r="A210" s="139" t="str">
        <f aca="false">+A$94</f>
        <v>06072400</v>
      </c>
      <c r="B210" s="140" t="n">
        <f aca="false">+B$94</f>
        <v>40395</v>
      </c>
      <c r="C210" s="46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69"/>
      <c r="V210" s="69"/>
    </row>
    <row r="211" customFormat="false" ht="14.25" hidden="false" customHeight="false" outlineLevel="0" collapsed="false">
      <c r="A211" s="139" t="str">
        <f aca="false">+A$94</f>
        <v>06072400</v>
      </c>
      <c r="B211" s="140" t="n">
        <f aca="false">+B$94</f>
        <v>40395</v>
      </c>
      <c r="C211" s="46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69"/>
      <c r="V211" s="69"/>
    </row>
    <row r="212" customFormat="false" ht="14.25" hidden="false" customHeight="false" outlineLevel="0" collapsed="false">
      <c r="A212" s="139" t="str">
        <f aca="false">+A$94</f>
        <v>06072400</v>
      </c>
      <c r="B212" s="140" t="n">
        <f aca="false">+B$94</f>
        <v>40395</v>
      </c>
      <c r="C212" s="46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69"/>
      <c r="V212" s="69"/>
    </row>
    <row r="213" customFormat="false" ht="14.25" hidden="false" customHeight="false" outlineLevel="0" collapsed="false">
      <c r="A213" s="139" t="str">
        <f aca="false">+A$94</f>
        <v>06072400</v>
      </c>
      <c r="B213" s="140" t="n">
        <f aca="false">+B$94</f>
        <v>40395</v>
      </c>
      <c r="C213" s="46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69"/>
      <c r="V213" s="69"/>
    </row>
    <row r="214" customFormat="false" ht="14.25" hidden="false" customHeight="false" outlineLevel="0" collapsed="false">
      <c r="A214" s="139" t="str">
        <f aca="false">+A$94</f>
        <v>06072400</v>
      </c>
      <c r="B214" s="140" t="n">
        <f aca="false">+B$94</f>
        <v>40395</v>
      </c>
      <c r="C214" s="46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69"/>
      <c r="V214" s="69"/>
    </row>
    <row r="215" customFormat="false" ht="14.25" hidden="false" customHeight="false" outlineLevel="0" collapsed="false">
      <c r="A215" s="139" t="str">
        <f aca="false">+A$94</f>
        <v>06072400</v>
      </c>
      <c r="B215" s="140" t="n">
        <f aca="false">+B$94</f>
        <v>40395</v>
      </c>
      <c r="C215" s="46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69"/>
      <c r="V215" s="69"/>
    </row>
    <row r="216" customFormat="false" ht="14.25" hidden="false" customHeight="false" outlineLevel="0" collapsed="false">
      <c r="A216" s="139" t="str">
        <f aca="false">+A$94</f>
        <v>06072400</v>
      </c>
      <c r="B216" s="140" t="n">
        <f aca="false">+B$94</f>
        <v>40395</v>
      </c>
      <c r="C216" s="46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69"/>
      <c r="V216" s="69"/>
    </row>
    <row r="217" customFormat="false" ht="14.25" hidden="false" customHeight="false" outlineLevel="0" collapsed="false">
      <c r="A217" s="139" t="str">
        <f aca="false">+A$94</f>
        <v>06072400</v>
      </c>
      <c r="B217" s="140" t="n">
        <f aca="false">+B$94</f>
        <v>40395</v>
      </c>
      <c r="C217" s="46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69"/>
      <c r="V217" s="69"/>
    </row>
    <row r="218" customFormat="false" ht="14.25" hidden="false" customHeight="false" outlineLevel="0" collapsed="false">
      <c r="A218" s="139" t="str">
        <f aca="false">+A$94</f>
        <v>06072400</v>
      </c>
      <c r="B218" s="140" t="n">
        <f aca="false">+B$94</f>
        <v>40395</v>
      </c>
      <c r="C218" s="46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69"/>
      <c r="V218" s="69"/>
    </row>
    <row r="219" customFormat="false" ht="14.25" hidden="false" customHeight="false" outlineLevel="0" collapsed="false">
      <c r="A219" s="139" t="str">
        <f aca="false">+A$94</f>
        <v>06072400</v>
      </c>
      <c r="B219" s="140" t="n">
        <f aca="false">+B$94</f>
        <v>40395</v>
      </c>
      <c r="C219" s="46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69"/>
      <c r="V219" s="69"/>
    </row>
    <row r="220" customFormat="false" ht="14.25" hidden="false" customHeight="false" outlineLevel="0" collapsed="false">
      <c r="A220" s="139" t="str">
        <f aca="false">+A$94</f>
        <v>06072400</v>
      </c>
      <c r="B220" s="140" t="n">
        <f aca="false">+B$94</f>
        <v>40395</v>
      </c>
      <c r="C220" s="46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69"/>
      <c r="V220" s="69"/>
    </row>
    <row r="221" customFormat="false" ht="14.25" hidden="false" customHeight="false" outlineLevel="0" collapsed="false">
      <c r="A221" s="139" t="str">
        <f aca="false">+A$94</f>
        <v>06072400</v>
      </c>
      <c r="B221" s="140" t="n">
        <f aca="false">+B$94</f>
        <v>40395</v>
      </c>
      <c r="C221" s="46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69"/>
      <c r="V221" s="69"/>
    </row>
    <row r="222" customFormat="false" ht="14.25" hidden="false" customHeight="false" outlineLevel="0" collapsed="false">
      <c r="A222" s="139" t="str">
        <f aca="false">+A$94</f>
        <v>06072400</v>
      </c>
      <c r="B222" s="140" t="n">
        <f aca="false">+B$94</f>
        <v>40395</v>
      </c>
      <c r="C222" s="46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69"/>
      <c r="V222" s="69"/>
    </row>
    <row r="223" customFormat="false" ht="14.25" hidden="false" customHeight="false" outlineLevel="0" collapsed="false">
      <c r="A223" s="139" t="str">
        <f aca="false">+A$94</f>
        <v>06072400</v>
      </c>
      <c r="B223" s="140" t="n">
        <f aca="false">+B$94</f>
        <v>40395</v>
      </c>
      <c r="C223" s="46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69"/>
      <c r="V223" s="69"/>
    </row>
    <row r="224" customFormat="false" ht="14.25" hidden="false" customHeight="false" outlineLevel="0" collapsed="false">
      <c r="A224" s="139" t="str">
        <f aca="false">+A$94</f>
        <v>06072400</v>
      </c>
      <c r="B224" s="140" t="n">
        <f aca="false">+B$94</f>
        <v>40395</v>
      </c>
      <c r="C224" s="46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69"/>
      <c r="V224" s="69"/>
    </row>
    <row r="225" customFormat="false" ht="14.25" hidden="false" customHeight="false" outlineLevel="0" collapsed="false">
      <c r="A225" s="139" t="str">
        <f aca="false">+A$94</f>
        <v>06072400</v>
      </c>
      <c r="B225" s="140" t="n">
        <f aca="false">+B$94</f>
        <v>40395</v>
      </c>
      <c r="C225" s="46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69"/>
      <c r="V225" s="69"/>
    </row>
    <row r="226" customFormat="false" ht="14.25" hidden="false" customHeight="false" outlineLevel="0" collapsed="false">
      <c r="A226" s="139" t="str">
        <f aca="false">+A$94</f>
        <v>06072400</v>
      </c>
      <c r="B226" s="140" t="n">
        <f aca="false">+B$94</f>
        <v>40395</v>
      </c>
      <c r="C226" s="46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69"/>
      <c r="V226" s="69"/>
    </row>
    <row r="227" customFormat="false" ht="14.25" hidden="false" customHeight="false" outlineLevel="0" collapsed="false">
      <c r="A227" s="139" t="str">
        <f aca="false">+A$94</f>
        <v>06072400</v>
      </c>
      <c r="B227" s="140" t="n">
        <f aca="false">+B$94</f>
        <v>40395</v>
      </c>
      <c r="C227" s="46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69"/>
      <c r="V227" s="69"/>
    </row>
    <row r="228" customFormat="false" ht="14.25" hidden="false" customHeight="false" outlineLevel="0" collapsed="false">
      <c r="A228" s="139" t="str">
        <f aca="false">+A$94</f>
        <v>06072400</v>
      </c>
      <c r="B228" s="140" t="n">
        <f aca="false">+B$94</f>
        <v>40395</v>
      </c>
      <c r="C228" s="46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69"/>
      <c r="V228" s="69"/>
    </row>
    <row r="229" customFormat="false" ht="14.25" hidden="false" customHeight="false" outlineLevel="0" collapsed="false">
      <c r="A229" s="139" t="str">
        <f aca="false">+A$94</f>
        <v>06072400</v>
      </c>
      <c r="B229" s="140" t="n">
        <f aca="false">+B$94</f>
        <v>40395</v>
      </c>
      <c r="C229" s="46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69"/>
      <c r="V229" s="69"/>
    </row>
    <row r="230" customFormat="false" ht="14.25" hidden="false" customHeight="false" outlineLevel="0" collapsed="false">
      <c r="A230" s="139" t="str">
        <f aca="false">+A$94</f>
        <v>06072400</v>
      </c>
      <c r="B230" s="140" t="n">
        <f aca="false">+B$94</f>
        <v>40395</v>
      </c>
      <c r="C230" s="46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69"/>
      <c r="V230" s="69"/>
    </row>
    <row r="231" customFormat="false" ht="14.25" hidden="false" customHeight="false" outlineLevel="0" collapsed="false">
      <c r="A231" s="139" t="str">
        <f aca="false">+A$94</f>
        <v>06072400</v>
      </c>
      <c r="B231" s="140" t="n">
        <f aca="false">+B$94</f>
        <v>40395</v>
      </c>
      <c r="C231" s="46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69"/>
      <c r="V231" s="69"/>
    </row>
    <row r="232" customFormat="false" ht="14.25" hidden="false" customHeight="false" outlineLevel="0" collapsed="false">
      <c r="A232" s="139" t="str">
        <f aca="false">+A$94</f>
        <v>06072400</v>
      </c>
      <c r="B232" s="140" t="n">
        <f aca="false">+B$94</f>
        <v>40395</v>
      </c>
      <c r="C232" s="46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69"/>
      <c r="V232" s="69"/>
    </row>
    <row r="233" customFormat="false" ht="14.25" hidden="false" customHeight="false" outlineLevel="0" collapsed="false">
      <c r="A233" s="139" t="str">
        <f aca="false">+A$94</f>
        <v>06072400</v>
      </c>
      <c r="B233" s="140" t="n">
        <f aca="false">+B$94</f>
        <v>40395</v>
      </c>
      <c r="C233" s="46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69"/>
      <c r="V233" s="69"/>
    </row>
    <row r="234" customFormat="false" ht="14.25" hidden="false" customHeight="false" outlineLevel="0" collapsed="false">
      <c r="A234" s="139" t="str">
        <f aca="false">+A$94</f>
        <v>06072400</v>
      </c>
      <c r="B234" s="140" t="n">
        <f aca="false">+B$94</f>
        <v>40395</v>
      </c>
      <c r="C234" s="46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69"/>
      <c r="V234" s="69"/>
    </row>
    <row r="235" customFormat="false" ht="14.25" hidden="false" customHeight="false" outlineLevel="0" collapsed="false">
      <c r="A235" s="139" t="str">
        <f aca="false">+A$94</f>
        <v>06072400</v>
      </c>
      <c r="B235" s="140" t="n">
        <f aca="false">+B$94</f>
        <v>40395</v>
      </c>
      <c r="C235" s="46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69"/>
      <c r="V235" s="69"/>
    </row>
    <row r="236" customFormat="false" ht="14.25" hidden="false" customHeight="false" outlineLevel="0" collapsed="false">
      <c r="A236" s="139" t="str">
        <f aca="false">+A$94</f>
        <v>06072400</v>
      </c>
      <c r="B236" s="140" t="n">
        <f aca="false">+B$94</f>
        <v>40395</v>
      </c>
      <c r="C236" s="46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69"/>
      <c r="V236" s="69"/>
    </row>
    <row r="237" customFormat="false" ht="14.25" hidden="false" customHeight="false" outlineLevel="0" collapsed="false">
      <c r="A237" s="139" t="str">
        <f aca="false">+A$94</f>
        <v>06072400</v>
      </c>
      <c r="B237" s="140" t="n">
        <f aca="false">+B$94</f>
        <v>40395</v>
      </c>
      <c r="C237" s="46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69"/>
      <c r="V237" s="69"/>
    </row>
    <row r="238" customFormat="false" ht="14.25" hidden="false" customHeight="false" outlineLevel="0" collapsed="false">
      <c r="A238" s="139" t="str">
        <f aca="false">+A$94</f>
        <v>06072400</v>
      </c>
      <c r="B238" s="140" t="n">
        <f aca="false">+B$94</f>
        <v>40395</v>
      </c>
      <c r="C238" s="46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69"/>
      <c r="V238" s="69"/>
    </row>
    <row r="239" customFormat="false" ht="14.25" hidden="false" customHeight="false" outlineLevel="0" collapsed="false">
      <c r="A239" s="139" t="str">
        <f aca="false">+A$94</f>
        <v>06072400</v>
      </c>
      <c r="B239" s="140" t="n">
        <f aca="false">+B$94</f>
        <v>40395</v>
      </c>
      <c r="C239" s="46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69"/>
      <c r="V239" s="69"/>
    </row>
    <row r="240" customFormat="false" ht="14.25" hidden="false" customHeight="false" outlineLevel="0" collapsed="false">
      <c r="A240" s="139" t="str">
        <f aca="false">+A$94</f>
        <v>06072400</v>
      </c>
      <c r="B240" s="140" t="n">
        <f aca="false">+B$94</f>
        <v>40395</v>
      </c>
      <c r="C240" s="46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69"/>
      <c r="V240" s="69"/>
    </row>
    <row r="241" customFormat="false" ht="14.25" hidden="false" customHeight="false" outlineLevel="0" collapsed="false">
      <c r="A241" s="139" t="str">
        <f aca="false">+A$94</f>
        <v>06072400</v>
      </c>
      <c r="B241" s="140" t="n">
        <f aca="false">+B$94</f>
        <v>40395</v>
      </c>
      <c r="C241" s="46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69"/>
      <c r="V241" s="69"/>
    </row>
    <row r="242" customFormat="false" ht="14.25" hidden="false" customHeight="false" outlineLevel="0" collapsed="false">
      <c r="A242" s="139" t="str">
        <f aca="false">+A$94</f>
        <v>06072400</v>
      </c>
      <c r="B242" s="140" t="n">
        <f aca="false">+B$94</f>
        <v>40395</v>
      </c>
      <c r="C242" s="46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69"/>
      <c r="V242" s="69"/>
    </row>
    <row r="243" customFormat="false" ht="14.25" hidden="false" customHeight="false" outlineLevel="0" collapsed="false">
      <c r="A243" s="139" t="str">
        <f aca="false">+A$94</f>
        <v>06072400</v>
      </c>
      <c r="B243" s="140" t="n">
        <f aca="false">+B$94</f>
        <v>40395</v>
      </c>
      <c r="C243" s="46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69"/>
      <c r="V243" s="69"/>
    </row>
    <row r="244" customFormat="false" ht="14.25" hidden="false" customHeight="false" outlineLevel="0" collapsed="false">
      <c r="A244" s="139" t="str">
        <f aca="false">+A$94</f>
        <v>06072400</v>
      </c>
      <c r="B244" s="140" t="n">
        <f aca="false">+B$94</f>
        <v>40395</v>
      </c>
      <c r="C244" s="46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69"/>
      <c r="V244" s="69"/>
    </row>
    <row r="245" customFormat="false" ht="14.25" hidden="false" customHeight="false" outlineLevel="0" collapsed="false">
      <c r="A245" s="139" t="str">
        <f aca="false">+A$94</f>
        <v>06072400</v>
      </c>
      <c r="B245" s="140" t="n">
        <f aca="false">+B$94</f>
        <v>40395</v>
      </c>
      <c r="C245" s="46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69"/>
      <c r="V245" s="69"/>
    </row>
    <row r="246" customFormat="false" ht="14.25" hidden="false" customHeight="false" outlineLevel="0" collapsed="false">
      <c r="A246" s="139" t="str">
        <f aca="false">+A$94</f>
        <v>06072400</v>
      </c>
      <c r="B246" s="140" t="n">
        <f aca="false">+B$94</f>
        <v>40395</v>
      </c>
      <c r="C246" s="46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69"/>
      <c r="V246" s="69"/>
    </row>
    <row r="247" customFormat="false" ht="14.25" hidden="false" customHeight="false" outlineLevel="0" collapsed="false">
      <c r="A247" s="139" t="str">
        <f aca="false">+A$94</f>
        <v>06072400</v>
      </c>
      <c r="B247" s="140" t="n">
        <f aca="false">+B$94</f>
        <v>40395</v>
      </c>
      <c r="C247" s="46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69"/>
      <c r="V247" s="69"/>
    </row>
    <row r="248" customFormat="false" ht="14.25" hidden="false" customHeight="false" outlineLevel="0" collapsed="false">
      <c r="A248" s="139" t="str">
        <f aca="false">+A$94</f>
        <v>06072400</v>
      </c>
      <c r="B248" s="140" t="n">
        <f aca="false">+B$94</f>
        <v>40395</v>
      </c>
      <c r="C248" s="46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69"/>
      <c r="V248" s="69"/>
    </row>
    <row r="249" customFormat="false" ht="14.25" hidden="false" customHeight="false" outlineLevel="0" collapsed="false">
      <c r="A249" s="139" t="str">
        <f aca="false">+A$94</f>
        <v>06072400</v>
      </c>
      <c r="B249" s="140" t="n">
        <f aca="false">+B$94</f>
        <v>40395</v>
      </c>
      <c r="C249" s="46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69"/>
      <c r="V249" s="69"/>
    </row>
    <row r="250" customFormat="false" ht="12.75" hidden="false" customHeight="false" outlineLevel="0" collapsed="false">
      <c r="T250" s="69"/>
      <c r="U250" s="69"/>
    </row>
    <row r="251" customFormat="false" ht="12.75" hidden="false" customHeight="false" outlineLevel="0" collapsed="false">
      <c r="T251" s="69"/>
      <c r="U251" s="69"/>
    </row>
    <row r="252" customFormat="false" ht="12.75" hidden="false" customHeight="false" outlineLevel="0" collapsed="false">
      <c r="T252" s="69"/>
      <c r="U252" s="69"/>
    </row>
    <row r="253" customFormat="false" ht="12.75" hidden="false" customHeight="false" outlineLevel="0" collapsed="false">
      <c r="T253" s="69"/>
      <c r="U253" s="69"/>
    </row>
    <row r="254" customFormat="false" ht="12.75" hidden="false" customHeight="false" outlineLevel="0" collapsed="false">
      <c r="T254" s="69"/>
      <c r="U254" s="69"/>
    </row>
    <row r="255" customFormat="false" ht="12.75" hidden="false" customHeight="false" outlineLevel="0" collapsed="false">
      <c r="T255" s="69"/>
      <c r="U255" s="69"/>
    </row>
    <row r="256" customFormat="false" ht="12.75" hidden="false" customHeight="false" outlineLevel="0" collapsed="false">
      <c r="T256" s="69"/>
      <c r="U256" s="69"/>
    </row>
    <row r="257" customFormat="false" ht="12.75" hidden="false" customHeight="false" outlineLevel="0" collapsed="false">
      <c r="T257" s="69"/>
      <c r="U257" s="69"/>
    </row>
    <row r="258" customFormat="false" ht="12.75" hidden="false" customHeight="false" outlineLevel="0" collapsed="false">
      <c r="T258" s="69"/>
      <c r="U258" s="69"/>
    </row>
    <row r="259" customFormat="false" ht="12.75" hidden="false" customHeight="false" outlineLevel="0" collapsed="false">
      <c r="T259" s="69"/>
      <c r="U259" s="69"/>
    </row>
    <row r="260" customFormat="false" ht="12.75" hidden="false" customHeight="false" outlineLevel="0" collapsed="false">
      <c r="T260" s="69"/>
      <c r="U260" s="69"/>
    </row>
    <row r="261" customFormat="false" ht="12.75" hidden="false" customHeight="false" outlineLevel="0" collapsed="false">
      <c r="T261" s="69"/>
      <c r="U261" s="69"/>
    </row>
    <row r="262" customFormat="false" ht="12.75" hidden="false" customHeight="false" outlineLevel="0" collapsed="false">
      <c r="T262" s="69"/>
      <c r="U262" s="69"/>
    </row>
    <row r="263" customFormat="false" ht="12.75" hidden="false" customHeight="false" outlineLevel="0" collapsed="false">
      <c r="T263" s="69"/>
      <c r="U263" s="69"/>
    </row>
    <row r="264" customFormat="false" ht="12.75" hidden="false" customHeight="false" outlineLevel="0" collapsed="false">
      <c r="T264" s="69"/>
      <c r="U264" s="69"/>
    </row>
    <row r="265" customFormat="false" ht="12.75" hidden="false" customHeight="false" outlineLevel="0" collapsed="false">
      <c r="T265" s="69"/>
      <c r="U265" s="69"/>
    </row>
    <row r="266" customFormat="false" ht="12.75" hidden="false" customHeight="false" outlineLevel="0" collapsed="false">
      <c r="T266" s="69"/>
      <c r="U266" s="69"/>
    </row>
    <row r="267" customFormat="false" ht="12.75" hidden="false" customHeight="false" outlineLevel="0" collapsed="false">
      <c r="T267" s="69"/>
      <c r="U267" s="69"/>
    </row>
    <row r="268" customFormat="false" ht="12.75" hidden="false" customHeight="false" outlineLevel="0" collapsed="false">
      <c r="T268" s="69"/>
      <c r="U268" s="69"/>
    </row>
    <row r="269" customFormat="false" ht="12.75" hidden="false" customHeight="false" outlineLevel="0" collapsed="false">
      <c r="T269" s="69"/>
      <c r="U269" s="69"/>
    </row>
    <row r="270" customFormat="false" ht="12.75" hidden="false" customHeight="false" outlineLevel="0" collapsed="false">
      <c r="T270" s="69"/>
      <c r="U270" s="69"/>
    </row>
    <row r="271" customFormat="false" ht="12.75" hidden="false" customHeight="false" outlineLevel="0" collapsed="false">
      <c r="T271" s="69"/>
      <c r="U271" s="69"/>
    </row>
    <row r="272" customFormat="false" ht="12.75" hidden="false" customHeight="false" outlineLevel="0" collapsed="false">
      <c r="T272" s="69"/>
      <c r="U272" s="69"/>
    </row>
    <row r="273" customFormat="false" ht="12.75" hidden="false" customHeight="false" outlineLevel="0" collapsed="false">
      <c r="T273" s="69"/>
      <c r="U273" s="69"/>
    </row>
    <row r="274" customFormat="false" ht="12.75" hidden="false" customHeight="false" outlineLevel="0" collapsed="false">
      <c r="T274" s="69"/>
      <c r="U274" s="69"/>
    </row>
    <row r="275" customFormat="false" ht="12.75" hidden="false" customHeight="false" outlineLevel="0" collapsed="false">
      <c r="T275" s="69"/>
      <c r="U275" s="69"/>
    </row>
    <row r="276" customFormat="false" ht="12.75" hidden="false" customHeight="false" outlineLevel="0" collapsed="false">
      <c r="T276" s="69"/>
      <c r="U276" s="69"/>
    </row>
    <row r="277" customFormat="false" ht="12.75" hidden="false" customHeight="false" outlineLevel="0" collapsed="false">
      <c r="T277" s="69"/>
      <c r="U277" s="69"/>
    </row>
    <row r="278" customFormat="false" ht="12.75" hidden="false" customHeight="false" outlineLevel="0" collapsed="false">
      <c r="T278" s="69"/>
      <c r="U278" s="69"/>
    </row>
    <row r="279" customFormat="false" ht="12.75" hidden="false" customHeight="false" outlineLevel="0" collapsed="false">
      <c r="T279" s="69"/>
      <c r="U279" s="69"/>
    </row>
    <row r="280" customFormat="false" ht="12.75" hidden="false" customHeight="false" outlineLevel="0" collapsed="false">
      <c r="T280" s="69"/>
      <c r="U280" s="69"/>
    </row>
    <row r="281" customFormat="false" ht="12.75" hidden="false" customHeight="false" outlineLevel="0" collapsed="false">
      <c r="T281" s="69"/>
      <c r="U281" s="69"/>
    </row>
    <row r="282" customFormat="false" ht="12.75" hidden="false" customHeight="false" outlineLevel="0" collapsed="false">
      <c r="T282" s="69"/>
      <c r="U282" s="69"/>
    </row>
    <row r="283" customFormat="false" ht="12.75" hidden="false" customHeight="false" outlineLevel="0" collapsed="false">
      <c r="T283" s="69"/>
      <c r="U283" s="69"/>
    </row>
    <row r="284" customFormat="false" ht="12.75" hidden="false" customHeight="false" outlineLevel="0" collapsed="false">
      <c r="T284" s="69"/>
      <c r="U284" s="69"/>
    </row>
    <row r="285" customFormat="false" ht="12.75" hidden="false" customHeight="false" outlineLevel="0" collapsed="false">
      <c r="T285" s="69"/>
      <c r="U285" s="69"/>
    </row>
    <row r="286" customFormat="false" ht="12.75" hidden="false" customHeight="false" outlineLevel="0" collapsed="false">
      <c r="T286" s="69"/>
      <c r="U286" s="69"/>
    </row>
    <row r="287" customFormat="false" ht="12.75" hidden="false" customHeight="false" outlineLevel="0" collapsed="false">
      <c r="T287" s="69"/>
      <c r="U287" s="69"/>
    </row>
    <row r="288" customFormat="false" ht="12.75" hidden="false" customHeight="false" outlineLevel="0" collapsed="false">
      <c r="T288" s="69"/>
      <c r="U288" s="69"/>
    </row>
    <row r="289" customFormat="false" ht="12.75" hidden="false" customHeight="false" outlineLevel="0" collapsed="false">
      <c r="T289" s="69"/>
      <c r="U289" s="69"/>
    </row>
    <row r="290" customFormat="false" ht="12.75" hidden="false" customHeight="false" outlineLevel="0" collapsed="false">
      <c r="T290" s="69"/>
      <c r="U290" s="69"/>
    </row>
    <row r="291" customFormat="false" ht="12.75" hidden="false" customHeight="false" outlineLevel="0" collapsed="false">
      <c r="T291" s="69"/>
      <c r="U291" s="69"/>
    </row>
    <row r="292" customFormat="false" ht="12.75" hidden="false" customHeight="false" outlineLevel="0" collapsed="false">
      <c r="T292" s="69"/>
      <c r="U292" s="69"/>
    </row>
    <row r="293" customFormat="false" ht="12.75" hidden="false" customHeight="false" outlineLevel="0" collapsed="false">
      <c r="T293" s="69"/>
      <c r="U293" s="69"/>
    </row>
    <row r="294" customFormat="false" ht="12.75" hidden="false" customHeight="false" outlineLevel="0" collapsed="false">
      <c r="T294" s="69"/>
      <c r="U294" s="69"/>
    </row>
    <row r="295" customFormat="false" ht="12.75" hidden="false" customHeight="false" outlineLevel="0" collapsed="false">
      <c r="T295" s="69"/>
      <c r="U295" s="69"/>
    </row>
    <row r="296" customFormat="false" ht="12.75" hidden="false" customHeight="false" outlineLevel="0" collapsed="false">
      <c r="T296" s="69"/>
      <c r="U296" s="69"/>
    </row>
    <row r="297" customFormat="false" ht="12.75" hidden="false" customHeight="false" outlineLevel="0" collapsed="false">
      <c r="T297" s="69"/>
      <c r="U297" s="69"/>
    </row>
    <row r="298" customFormat="false" ht="12.75" hidden="false" customHeight="false" outlineLevel="0" collapsed="false">
      <c r="T298" s="69"/>
      <c r="U298" s="69"/>
    </row>
    <row r="299" customFormat="false" ht="12.75" hidden="false" customHeight="false" outlineLevel="0" collapsed="false">
      <c r="T299" s="69"/>
      <c r="U299" s="69"/>
    </row>
    <row r="300" customFormat="false" ht="12.75" hidden="false" customHeight="false" outlineLevel="0" collapsed="false">
      <c r="T300" s="69"/>
      <c r="U300" s="69"/>
    </row>
    <row r="301" customFormat="false" ht="12.75" hidden="false" customHeight="false" outlineLevel="0" collapsed="false">
      <c r="T301" s="69"/>
      <c r="U301" s="69"/>
    </row>
    <row r="302" customFormat="false" ht="12.75" hidden="false" customHeight="false" outlineLevel="0" collapsed="false">
      <c r="T302" s="69"/>
      <c r="U302" s="69"/>
    </row>
    <row r="303" customFormat="false" ht="12.75" hidden="false" customHeight="false" outlineLevel="0" collapsed="false">
      <c r="T303" s="69"/>
      <c r="U303" s="69"/>
    </row>
    <row r="304" customFormat="false" ht="12.75" hidden="false" customHeight="false" outlineLevel="0" collapsed="false">
      <c r="T304" s="69"/>
      <c r="U304" s="69"/>
    </row>
    <row r="305" customFormat="false" ht="12.75" hidden="false" customHeight="false" outlineLevel="0" collapsed="false">
      <c r="T305" s="69"/>
      <c r="U305" s="69"/>
    </row>
    <row r="306" customFormat="false" ht="12.75" hidden="false" customHeight="false" outlineLevel="0" collapsed="false">
      <c r="T306" s="69"/>
      <c r="U306" s="69"/>
    </row>
    <row r="307" customFormat="false" ht="12.75" hidden="false" customHeight="false" outlineLevel="0" collapsed="false">
      <c r="T307" s="69"/>
      <c r="U307" s="69"/>
    </row>
    <row r="308" customFormat="false" ht="12.75" hidden="false" customHeight="false" outlineLevel="0" collapsed="false">
      <c r="T308" s="69"/>
      <c r="U308" s="69"/>
    </row>
    <row r="309" customFormat="false" ht="12.75" hidden="false" customHeight="false" outlineLevel="0" collapsed="false">
      <c r="T309" s="69"/>
      <c r="U309" s="69"/>
    </row>
    <row r="310" customFormat="false" ht="12.75" hidden="false" customHeight="false" outlineLevel="0" collapsed="false">
      <c r="T310" s="69"/>
      <c r="U310" s="69"/>
    </row>
    <row r="311" customFormat="false" ht="12.75" hidden="false" customHeight="false" outlineLevel="0" collapsed="false">
      <c r="T311" s="69"/>
      <c r="U311" s="69"/>
    </row>
    <row r="312" customFormat="false" ht="12.75" hidden="false" customHeight="false" outlineLevel="0" collapsed="false">
      <c r="T312" s="69"/>
      <c r="U312" s="69"/>
    </row>
    <row r="313" customFormat="false" ht="12.75" hidden="false" customHeight="false" outlineLevel="0" collapsed="false">
      <c r="T313" s="69"/>
      <c r="U313" s="69"/>
    </row>
    <row r="314" customFormat="false" ht="12.75" hidden="false" customHeight="false" outlineLevel="0" collapsed="false">
      <c r="T314" s="69"/>
      <c r="U314" s="69"/>
    </row>
    <row r="315" customFormat="false" ht="12.75" hidden="false" customHeight="false" outlineLevel="0" collapsed="false">
      <c r="T315" s="69"/>
      <c r="U315" s="69"/>
    </row>
    <row r="316" customFormat="false" ht="12.75" hidden="false" customHeight="false" outlineLevel="0" collapsed="false">
      <c r="T316" s="69"/>
      <c r="U316" s="69"/>
    </row>
    <row r="317" customFormat="false" ht="12.75" hidden="false" customHeight="false" outlineLevel="0" collapsed="false">
      <c r="T317" s="69"/>
      <c r="U317" s="69"/>
    </row>
    <row r="318" customFormat="false" ht="12.75" hidden="false" customHeight="false" outlineLevel="0" collapsed="false">
      <c r="T318" s="69"/>
      <c r="U318" s="69"/>
    </row>
    <row r="319" customFormat="false" ht="12.75" hidden="false" customHeight="false" outlineLevel="0" collapsed="false">
      <c r="T319" s="69"/>
      <c r="U319" s="69"/>
    </row>
    <row r="320" customFormat="false" ht="12.75" hidden="false" customHeight="false" outlineLevel="0" collapsed="false">
      <c r="T320" s="69"/>
      <c r="U320" s="69"/>
    </row>
    <row r="321" customFormat="false" ht="12.75" hidden="false" customHeight="false" outlineLevel="0" collapsed="false">
      <c r="T321" s="69"/>
      <c r="U321" s="69"/>
    </row>
    <row r="322" customFormat="false" ht="12.75" hidden="false" customHeight="false" outlineLevel="0" collapsed="false">
      <c r="T322" s="69"/>
      <c r="U322" s="69"/>
    </row>
    <row r="323" customFormat="false" ht="12.75" hidden="false" customHeight="false" outlineLevel="0" collapsed="false">
      <c r="T323" s="69"/>
      <c r="U323" s="69"/>
    </row>
    <row r="324" customFormat="false" ht="12.75" hidden="false" customHeight="false" outlineLevel="0" collapsed="false">
      <c r="T324" s="69"/>
      <c r="U324" s="69"/>
    </row>
    <row r="325" customFormat="false" ht="12.75" hidden="false" customHeight="false" outlineLevel="0" collapsed="false">
      <c r="T325" s="69"/>
      <c r="U325" s="69"/>
    </row>
    <row r="326" customFormat="false" ht="12.75" hidden="false" customHeight="false" outlineLevel="0" collapsed="false">
      <c r="T326" s="69"/>
      <c r="U326" s="69"/>
    </row>
    <row r="327" customFormat="false" ht="12.75" hidden="false" customHeight="false" outlineLevel="0" collapsed="false">
      <c r="T327" s="69"/>
      <c r="U327" s="69"/>
    </row>
    <row r="328" customFormat="false" ht="12.75" hidden="false" customHeight="false" outlineLevel="0" collapsed="false">
      <c r="T328" s="69"/>
      <c r="U328" s="69"/>
    </row>
    <row r="329" customFormat="false" ht="12.75" hidden="false" customHeight="false" outlineLevel="0" collapsed="false">
      <c r="T329" s="69"/>
      <c r="U329" s="69"/>
    </row>
    <row r="330" customFormat="false" ht="12.75" hidden="false" customHeight="false" outlineLevel="0" collapsed="false">
      <c r="T330" s="69"/>
      <c r="U330" s="69"/>
    </row>
    <row r="331" customFormat="false" ht="12.75" hidden="false" customHeight="false" outlineLevel="0" collapsed="false">
      <c r="T331" s="69"/>
      <c r="U331" s="69"/>
    </row>
    <row r="332" customFormat="false" ht="12.75" hidden="false" customHeight="false" outlineLevel="0" collapsed="false">
      <c r="T332" s="69"/>
      <c r="U332" s="69"/>
    </row>
    <row r="333" customFormat="false" ht="12.75" hidden="false" customHeight="false" outlineLevel="0" collapsed="false">
      <c r="T333" s="69"/>
      <c r="U333" s="69"/>
    </row>
    <row r="334" customFormat="false" ht="12.75" hidden="false" customHeight="false" outlineLevel="0" collapsed="false">
      <c r="T334" s="69"/>
      <c r="U334" s="69"/>
    </row>
    <row r="335" customFormat="false" ht="12.75" hidden="false" customHeight="false" outlineLevel="0" collapsed="false">
      <c r="T335" s="69"/>
      <c r="U335" s="69"/>
    </row>
    <row r="336" customFormat="false" ht="12.75" hidden="false" customHeight="false" outlineLevel="0" collapsed="false">
      <c r="T336" s="69"/>
      <c r="U336" s="69"/>
    </row>
    <row r="337" customFormat="false" ht="12.75" hidden="false" customHeight="false" outlineLevel="0" collapsed="false">
      <c r="T337" s="69"/>
      <c r="U337" s="69"/>
    </row>
    <row r="338" customFormat="false" ht="12.75" hidden="false" customHeight="false" outlineLevel="0" collapsed="false">
      <c r="T338" s="69"/>
      <c r="U338" s="69"/>
    </row>
    <row r="339" customFormat="false" ht="12.75" hidden="false" customHeight="false" outlineLevel="0" collapsed="false">
      <c r="T339" s="69"/>
      <c r="U339" s="69"/>
    </row>
    <row r="340" customFormat="false" ht="12.75" hidden="false" customHeight="false" outlineLevel="0" collapsed="false">
      <c r="T340" s="69"/>
      <c r="U340" s="69"/>
    </row>
    <row r="341" customFormat="false" ht="12.75" hidden="false" customHeight="false" outlineLevel="0" collapsed="false">
      <c r="T341" s="69"/>
      <c r="U341" s="69"/>
    </row>
    <row r="342" customFormat="false" ht="12.75" hidden="false" customHeight="false" outlineLevel="0" collapsed="false">
      <c r="T342" s="69"/>
      <c r="U342" s="69"/>
    </row>
    <row r="343" customFormat="false" ht="12.75" hidden="false" customHeight="false" outlineLevel="0" collapsed="false">
      <c r="T343" s="69"/>
      <c r="U343" s="69"/>
    </row>
  </sheetData>
  <sheetProtection sheet="true" objects="true" scenarios="true"/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G72:G83" type="list">
      <formula1>"PhA,PhB,PhC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27:26Z</dcterms:created>
  <dc:creator>DREAL</dc:creator>
  <dc:description/>
  <dc:language>en-US</dc:language>
  <cp:lastModifiedBy>DREAL</cp:lastModifiedBy>
  <dcterms:modified xsi:type="dcterms:W3CDTF">2014-07-23T08:14:44Z</dcterms:modified>
  <cp:revision>0</cp:revision>
  <dc:subject/>
  <dc:title/>
</cp:coreProperties>
</file>