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400</t>
  </si>
  <si>
    <t xml:space="preserve">Rhône</t>
  </si>
  <si>
    <t xml:space="preserve">Rhône à Ruffieux</t>
  </si>
  <si>
    <t xml:space="preserve">Ruff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a</t>
  </si>
  <si>
    <t xml:space="preserve">Potamanthus</t>
  </si>
  <si>
    <t xml:space="preserve">Corixinae</t>
  </si>
  <si>
    <t xml:space="preserve">Micronecta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Corbicula</t>
  </si>
  <si>
    <t xml:space="preserve">Dreissena</t>
  </si>
  <si>
    <t xml:space="preserve">Dreissen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Lymnaeidae</t>
  </si>
  <si>
    <t xml:space="preserve">Physella</t>
  </si>
  <si>
    <t xml:space="preserve">Physidae</t>
  </si>
  <si>
    <t xml:space="preserve">Gyraulus</t>
  </si>
  <si>
    <t xml:space="preserve">Planorbidae</t>
  </si>
  <si>
    <t xml:space="preserve">Valvata</t>
  </si>
  <si>
    <t xml:space="preserve">Erpobdellidae</t>
  </si>
  <si>
    <t xml:space="preserve">Helobdella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3218</v>
      </c>
      <c r="G23" s="44"/>
      <c r="H23" s="44"/>
      <c r="I23" s="44" t="n">
        <v>242</v>
      </c>
      <c r="J23" s="44" t="s">
        <v>47</v>
      </c>
      <c r="K23" s="45"/>
      <c r="L23" s="45"/>
      <c r="M23" s="45"/>
      <c r="N23" s="45"/>
      <c r="O23" s="45" t="n">
        <v>140</v>
      </c>
      <c r="P23" s="45" t="n">
        <v>9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7681</v>
      </c>
      <c r="H24" s="50" t="n">
        <v>6532125</v>
      </c>
      <c r="K24" s="51" t="n">
        <v>918082</v>
      </c>
      <c r="L24" s="51" t="n">
        <v>6532716</v>
      </c>
      <c r="M24" s="51" t="n">
        <v>917602</v>
      </c>
      <c r="N24" s="51" t="n">
        <v>6531962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35</v>
      </c>
      <c r="E39" s="79" t="n">
        <v>90</v>
      </c>
      <c r="F39" s="80" t="s">
        <v>140</v>
      </c>
      <c r="G39" s="81" t="s">
        <v>12</v>
      </c>
      <c r="H39" s="82" t="s">
        <v>141</v>
      </c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1</v>
      </c>
      <c r="I40" s="82"/>
      <c r="J40" s="83" t="s">
        <v>144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 t="s">
        <v>146</v>
      </c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 t="s">
        <v>146</v>
      </c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41</v>
      </c>
      <c r="I43" s="82" t="s">
        <v>144</v>
      </c>
      <c r="J43" s="83" t="s">
        <v>144</v>
      </c>
      <c r="L43" s="90" t="s">
        <v>152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/>
      <c r="I44" s="82"/>
      <c r="J44" s="83"/>
      <c r="L44" s="93" t="s">
        <v>154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46</v>
      </c>
      <c r="I45" s="82" t="s">
        <v>144</v>
      </c>
      <c r="J45" s="83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46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41</v>
      </c>
      <c r="I48" s="82"/>
      <c r="J48" s="83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 t="s">
        <v>146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46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9</v>
      </c>
      <c r="I55" s="106" t="n">
        <v>0.43</v>
      </c>
      <c r="J55" s="106" t="n">
        <v>0.48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0</v>
      </c>
      <c r="J70" s="131" t="s">
        <v>200</v>
      </c>
      <c r="K70" s="131" t="s">
        <v>200</v>
      </c>
      <c r="L70" s="131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1</v>
      </c>
      <c r="D71" s="132" t="s">
        <v>135</v>
      </c>
      <c r="E71" s="132" t="s">
        <v>166</v>
      </c>
      <c r="F71" s="132" t="s">
        <v>167</v>
      </c>
      <c r="G71" s="132" t="s">
        <v>173</v>
      </c>
      <c r="H71" s="132" t="s">
        <v>171</v>
      </c>
      <c r="I71" s="132" t="s">
        <v>183</v>
      </c>
      <c r="J71" s="132" t="s">
        <v>188</v>
      </c>
      <c r="K71" s="132" t="s">
        <v>193</v>
      </c>
      <c r="L71" s="132" t="s">
        <v>198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35</v>
      </c>
      <c r="C72" s="134" t="s">
        <v>202</v>
      </c>
      <c r="D72" s="135" t="s">
        <v>30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3</v>
      </c>
      <c r="D73" s="136" t="s">
        <v>21</v>
      </c>
      <c r="E73" s="136" t="s">
        <v>13</v>
      </c>
      <c r="F73" s="136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4</v>
      </c>
      <c r="D74" s="136" t="s">
        <v>39</v>
      </c>
      <c r="E74" s="136" t="s">
        <v>13</v>
      </c>
      <c r="F74" s="136" t="s">
        <v>41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5</v>
      </c>
      <c r="D75" s="136" t="s">
        <v>12</v>
      </c>
      <c r="E75" s="136" t="s">
        <v>13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6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33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7</v>
      </c>
      <c r="D77" s="136" t="s">
        <v>61</v>
      </c>
      <c r="E77" s="136" t="s">
        <v>31</v>
      </c>
      <c r="F77" s="136" t="s">
        <v>23</v>
      </c>
      <c r="G77" s="136" t="s">
        <v>25</v>
      </c>
      <c r="H77" s="136" t="s">
        <v>33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8</v>
      </c>
      <c r="D78" s="136" t="s">
        <v>61</v>
      </c>
      <c r="E78" s="136" t="s">
        <v>22</v>
      </c>
      <c r="F78" s="136" t="s">
        <v>23</v>
      </c>
      <c r="G78" s="136" t="s">
        <v>25</v>
      </c>
      <c r="H78" s="136" t="s">
        <v>33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09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33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0</v>
      </c>
      <c r="D80" s="136" t="s">
        <v>21</v>
      </c>
      <c r="E80" s="136" t="s">
        <v>22</v>
      </c>
      <c r="F80" s="136" t="s">
        <v>41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1</v>
      </c>
      <c r="D81" s="136" t="s">
        <v>73</v>
      </c>
      <c r="E81" s="136" t="s">
        <v>13</v>
      </c>
      <c r="F81" s="136" t="s">
        <v>41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2</v>
      </c>
      <c r="D82" s="136" t="s">
        <v>48</v>
      </c>
      <c r="E82" s="136" t="s">
        <v>22</v>
      </c>
      <c r="F82" s="136" t="s">
        <v>41</v>
      </c>
      <c r="G82" s="136" t="s">
        <v>34</v>
      </c>
      <c r="H82" s="136" t="s">
        <v>15</v>
      </c>
      <c r="I82" s="43" t="n">
        <v>3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3</v>
      </c>
      <c r="D83" s="136" t="s">
        <v>61</v>
      </c>
      <c r="E83" s="136" t="s">
        <v>13</v>
      </c>
      <c r="F83" s="136" t="s">
        <v>14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35</v>
      </c>
      <c r="C94" s="1" t="s">
        <v>238</v>
      </c>
      <c r="D94" s="146" t="n">
        <v>190</v>
      </c>
      <c r="E94" s="147" t="n">
        <v>0</v>
      </c>
      <c r="F94" s="147" t="n">
        <v>10</v>
      </c>
      <c r="G94" s="147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35</v>
      </c>
      <c r="C95" s="1" t="s">
        <v>239</v>
      </c>
      <c r="D95" s="146" t="n">
        <v>212</v>
      </c>
      <c r="E95" s="147" t="n">
        <v>7</v>
      </c>
      <c r="F95" s="147" t="n">
        <v>392</v>
      </c>
      <c r="G95" s="147" t="n">
        <v>17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35</v>
      </c>
      <c r="C96" s="1" t="s">
        <v>240</v>
      </c>
      <c r="D96" s="146" t="n">
        <v>200</v>
      </c>
      <c r="E96" s="147" t="n">
        <v>0</v>
      </c>
      <c r="F96" s="147" t="n">
        <v>9</v>
      </c>
      <c r="G96" s="147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35</v>
      </c>
      <c r="C97" s="1" t="s">
        <v>241</v>
      </c>
      <c r="D97" s="146" t="n">
        <v>311</v>
      </c>
      <c r="E97" s="147" t="n">
        <v>0</v>
      </c>
      <c r="F97" s="147" t="n">
        <v>0</v>
      </c>
      <c r="G97" s="147" t="n">
        <v>5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35</v>
      </c>
      <c r="C98" s="1" t="s">
        <v>242</v>
      </c>
      <c r="D98" s="146" t="n">
        <v>313</v>
      </c>
      <c r="E98" s="147" t="n">
        <v>0</v>
      </c>
      <c r="F98" s="147" t="n">
        <v>26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35</v>
      </c>
      <c r="C99" s="1" t="s">
        <v>243</v>
      </c>
      <c r="D99" s="146" t="n">
        <v>312</v>
      </c>
      <c r="E99" s="147" t="n">
        <v>0</v>
      </c>
      <c r="F99" s="147" t="n">
        <v>0</v>
      </c>
      <c r="G99" s="147" t="n">
        <v>1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35</v>
      </c>
      <c r="C100" s="1" t="s">
        <v>244</v>
      </c>
      <c r="D100" s="146" t="n">
        <v>317</v>
      </c>
      <c r="E100" s="147" t="n">
        <v>0</v>
      </c>
      <c r="F100" s="147" t="n">
        <v>3</v>
      </c>
      <c r="G100" s="147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35</v>
      </c>
      <c r="C101" s="1" t="s">
        <v>245</v>
      </c>
      <c r="D101" s="146" t="n">
        <v>318</v>
      </c>
      <c r="E101" s="147" t="n">
        <v>0</v>
      </c>
      <c r="F101" s="147" t="n">
        <v>2</v>
      </c>
      <c r="G101" s="147" t="n">
        <v>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35</v>
      </c>
      <c r="C102" s="1" t="s">
        <v>246</v>
      </c>
      <c r="D102" s="146" t="n">
        <v>239</v>
      </c>
      <c r="E102" s="147" t="n">
        <v>0</v>
      </c>
      <c r="F102" s="147" t="n">
        <v>30</v>
      </c>
      <c r="G102" s="147" t="n">
        <v>6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35</v>
      </c>
      <c r="C103" s="1" t="s">
        <v>247</v>
      </c>
      <c r="D103" s="146" t="n">
        <v>183</v>
      </c>
      <c r="E103" s="147" t="n">
        <v>0</v>
      </c>
      <c r="F103" s="147" t="n">
        <v>1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35</v>
      </c>
      <c r="C104" s="1" t="s">
        <v>248</v>
      </c>
      <c r="D104" s="146" t="n">
        <v>364</v>
      </c>
      <c r="E104" s="147" t="n">
        <v>13</v>
      </c>
      <c r="F104" s="147" t="n">
        <v>320</v>
      </c>
      <c r="G104" s="147" t="n">
        <v>9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35</v>
      </c>
      <c r="C105" s="1" t="s">
        <v>249</v>
      </c>
      <c r="D105" s="146" t="n">
        <v>387</v>
      </c>
      <c r="E105" s="147" t="n">
        <v>3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35</v>
      </c>
      <c r="C106" s="1" t="s">
        <v>250</v>
      </c>
      <c r="D106" s="146" t="n">
        <v>390</v>
      </c>
      <c r="E106" s="147" t="n">
        <v>1</v>
      </c>
      <c r="F106" s="147" t="n">
        <v>0</v>
      </c>
      <c r="G106" s="147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35</v>
      </c>
      <c r="C107" s="1" t="s">
        <v>251</v>
      </c>
      <c r="D107" s="146" t="n">
        <v>457</v>
      </c>
      <c r="E107" s="147" t="n">
        <v>0</v>
      </c>
      <c r="F107" s="147" t="n">
        <v>0</v>
      </c>
      <c r="G107" s="147" t="n">
        <v>3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35</v>
      </c>
      <c r="C108" s="1" t="s">
        <v>252</v>
      </c>
      <c r="D108" s="146" t="n">
        <v>450</v>
      </c>
      <c r="E108" s="147" t="n">
        <v>0</v>
      </c>
      <c r="F108" s="147" t="n">
        <v>0</v>
      </c>
      <c r="G108" s="147" t="n">
        <v>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35</v>
      </c>
      <c r="C109" s="1" t="s">
        <v>253</v>
      </c>
      <c r="D109" s="146" t="n">
        <v>502</v>
      </c>
      <c r="E109" s="147" t="n">
        <v>0</v>
      </c>
      <c r="F109" s="147" t="n">
        <v>0</v>
      </c>
      <c r="G109" s="147" t="n">
        <v>7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35</v>
      </c>
      <c r="C110" s="1" t="s">
        <v>254</v>
      </c>
      <c r="D110" s="146" t="n">
        <v>443</v>
      </c>
      <c r="E110" s="147" t="n">
        <v>0</v>
      </c>
      <c r="F110" s="147" t="n">
        <v>26</v>
      </c>
      <c r="G110" s="147" t="n">
        <v>1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35</v>
      </c>
      <c r="C111" s="1" t="s">
        <v>255</v>
      </c>
      <c r="D111" s="146" t="n">
        <v>509</v>
      </c>
      <c r="E111" s="147" t="n">
        <v>0</v>
      </c>
      <c r="F111" s="147" t="n">
        <v>13</v>
      </c>
      <c r="G111" s="147" t="n">
        <v>16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35</v>
      </c>
      <c r="C112" s="1" t="s">
        <v>256</v>
      </c>
      <c r="D112" s="146" t="n">
        <v>5196</v>
      </c>
      <c r="E112" s="147" t="n">
        <v>72</v>
      </c>
      <c r="F112" s="147" t="n">
        <v>0</v>
      </c>
      <c r="G112" s="147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35</v>
      </c>
      <c r="C113" s="1" t="s">
        <v>257</v>
      </c>
      <c r="D113" s="146" t="n">
        <v>719</v>
      </c>
      <c r="E113" s="147" t="n">
        <v>80</v>
      </c>
      <c r="F113" s="147" t="n">
        <v>0</v>
      </c>
      <c r="G113" s="147" t="n">
        <v>1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35</v>
      </c>
      <c r="C114" s="1" t="s">
        <v>258</v>
      </c>
      <c r="D114" s="146" t="n">
        <v>518</v>
      </c>
      <c r="E114" s="147" t="n">
        <v>1</v>
      </c>
      <c r="F114" s="147" t="n">
        <v>0</v>
      </c>
      <c r="G114" s="147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35</v>
      </c>
      <c r="C115" s="1" t="s">
        <v>259</v>
      </c>
      <c r="D115" s="146" t="n">
        <v>840</v>
      </c>
      <c r="E115" s="147" t="n">
        <v>0</v>
      </c>
      <c r="F115" s="147" t="n">
        <v>0</v>
      </c>
      <c r="G115" s="147" t="n">
        <v>3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35</v>
      </c>
      <c r="C116" s="1" t="s">
        <v>260</v>
      </c>
      <c r="D116" s="146" t="n">
        <v>819</v>
      </c>
      <c r="E116" s="147" t="n">
        <v>0</v>
      </c>
      <c r="F116" s="147" t="n">
        <v>0</v>
      </c>
      <c r="G116" s="147" t="n">
        <v>5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35</v>
      </c>
      <c r="C117" s="1" t="s">
        <v>261</v>
      </c>
      <c r="D117" s="146" t="n">
        <v>807</v>
      </c>
      <c r="E117" s="147" t="n">
        <v>593</v>
      </c>
      <c r="F117" s="147" t="n">
        <v>54</v>
      </c>
      <c r="G117" s="147" t="n">
        <v>1344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35</v>
      </c>
      <c r="C118" s="1" t="s">
        <v>262</v>
      </c>
      <c r="D118" s="146" t="n">
        <v>844</v>
      </c>
      <c r="E118" s="147" t="n">
        <v>3</v>
      </c>
      <c r="F118" s="147" t="n">
        <v>0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35</v>
      </c>
      <c r="C119" s="1" t="s">
        <v>263</v>
      </c>
      <c r="D119" s="146" t="n">
        <v>841</v>
      </c>
      <c r="E119" s="147" t="n">
        <v>64</v>
      </c>
      <c r="F119" s="147" t="n">
        <v>0</v>
      </c>
      <c r="G119" s="147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35</v>
      </c>
      <c r="C120" s="1" t="s">
        <v>264</v>
      </c>
      <c r="D120" s="146" t="n">
        <v>801</v>
      </c>
      <c r="E120" s="147" t="n">
        <v>0</v>
      </c>
      <c r="F120" s="147" t="n">
        <v>8</v>
      </c>
      <c r="G120" s="147" t="n">
        <v>1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35</v>
      </c>
      <c r="C121" s="1" t="s">
        <v>265</v>
      </c>
      <c r="D121" s="146" t="n">
        <v>837</v>
      </c>
      <c r="E121" s="147" t="n">
        <v>0</v>
      </c>
      <c r="F121" s="147" t="n">
        <v>0</v>
      </c>
      <c r="G121" s="147" t="n">
        <v>4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35</v>
      </c>
      <c r="C122" s="1" t="s">
        <v>266</v>
      </c>
      <c r="D122" s="146" t="n">
        <v>753</v>
      </c>
      <c r="E122" s="147" t="n">
        <v>11</v>
      </c>
      <c r="F122" s="147" t="n">
        <v>0</v>
      </c>
      <c r="G122" s="147" t="n">
        <v>44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35</v>
      </c>
      <c r="C123" s="1" t="s">
        <v>267</v>
      </c>
      <c r="D123" s="146" t="n">
        <v>650</v>
      </c>
      <c r="E123" s="147" t="n">
        <v>3</v>
      </c>
      <c r="F123" s="147" t="n">
        <v>0</v>
      </c>
      <c r="G123" s="147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35</v>
      </c>
      <c r="C124" s="1" t="s">
        <v>268</v>
      </c>
      <c r="D124" s="146" t="n">
        <v>679</v>
      </c>
      <c r="E124" s="147" t="n">
        <v>0</v>
      </c>
      <c r="F124" s="147" t="n">
        <v>0</v>
      </c>
      <c r="G124" s="147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35</v>
      </c>
      <c r="C125" s="1" t="s">
        <v>269</v>
      </c>
      <c r="D125" s="146" t="n">
        <v>892</v>
      </c>
      <c r="E125" s="147" t="n">
        <v>0</v>
      </c>
      <c r="F125" s="147" t="n">
        <v>1</v>
      </c>
      <c r="G125" s="147" t="n">
        <v>4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35</v>
      </c>
      <c r="C126" s="1" t="s">
        <v>270</v>
      </c>
      <c r="D126" s="146" t="n">
        <v>4202</v>
      </c>
      <c r="E126" s="147" t="n">
        <v>38</v>
      </c>
      <c r="F126" s="147" t="n">
        <v>38</v>
      </c>
      <c r="G126" s="147" t="n">
        <v>9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35</v>
      </c>
      <c r="C127" s="1" t="s">
        <v>271</v>
      </c>
      <c r="D127" s="146" t="n">
        <v>3206</v>
      </c>
      <c r="E127" s="147" t="s">
        <v>272</v>
      </c>
      <c r="F127" s="147" t="s">
        <v>272</v>
      </c>
      <c r="G127" s="147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35</v>
      </c>
      <c r="C128" s="1" t="s">
        <v>273</v>
      </c>
      <c r="D128" s="146" t="n">
        <v>3170</v>
      </c>
      <c r="E128" s="147" t="n">
        <v>0</v>
      </c>
      <c r="F128" s="147" t="n">
        <v>0</v>
      </c>
      <c r="G128" s="147" t="s">
        <v>272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35</v>
      </c>
      <c r="C129" s="1" t="s">
        <v>274</v>
      </c>
      <c r="D129" s="146" t="n">
        <v>1051</v>
      </c>
      <c r="E129" s="147" t="n">
        <v>1</v>
      </c>
      <c r="F129" s="147" t="n">
        <v>0</v>
      </c>
      <c r="G129" s="147" t="n">
        <v>61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35</v>
      </c>
      <c r="C130" s="1" t="s">
        <v>275</v>
      </c>
      <c r="D130" s="146" t="n">
        <v>1046</v>
      </c>
      <c r="E130" s="147" t="n">
        <v>0</v>
      </c>
      <c r="F130" s="147" t="n">
        <v>1</v>
      </c>
      <c r="G130" s="147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35</v>
      </c>
      <c r="C131" s="1" t="s">
        <v>276</v>
      </c>
      <c r="D131" s="146" t="n">
        <v>1045</v>
      </c>
      <c r="E131" s="147" t="n">
        <v>0</v>
      </c>
      <c r="F131" s="147" t="n">
        <v>0</v>
      </c>
      <c r="G131" s="147" t="n">
        <v>4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35</v>
      </c>
      <c r="C132" s="1" t="s">
        <v>277</v>
      </c>
      <c r="D132" s="146" t="n">
        <v>1043</v>
      </c>
      <c r="E132" s="147" t="n">
        <v>0</v>
      </c>
      <c r="F132" s="147" t="n">
        <v>0</v>
      </c>
      <c r="G132" s="147" t="n">
        <v>8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35</v>
      </c>
      <c r="C133" s="1" t="s">
        <v>278</v>
      </c>
      <c r="D133" s="146" t="n">
        <v>1044</v>
      </c>
      <c r="E133" s="147" t="n">
        <v>4</v>
      </c>
      <c r="F133" s="147" t="n">
        <v>1</v>
      </c>
      <c r="G133" s="147" t="n">
        <v>4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35</v>
      </c>
      <c r="C134" s="1" t="s">
        <v>279</v>
      </c>
      <c r="D134" s="146" t="n">
        <v>1028</v>
      </c>
      <c r="E134" s="147" t="n">
        <v>0</v>
      </c>
      <c r="F134" s="147" t="n">
        <v>38</v>
      </c>
      <c r="G134" s="147" t="n">
        <v>76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35</v>
      </c>
      <c r="C135" s="1" t="s">
        <v>280</v>
      </c>
      <c r="D135" s="146" t="n">
        <v>978</v>
      </c>
      <c r="E135" s="147" t="n">
        <v>6</v>
      </c>
      <c r="F135" s="147" t="n">
        <v>33</v>
      </c>
      <c r="G135" s="147" t="n">
        <v>1792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5" t="n">
        <v>41535</v>
      </c>
      <c r="C136" s="1" t="s">
        <v>281</v>
      </c>
      <c r="D136" s="146" t="n">
        <v>1004</v>
      </c>
      <c r="E136" s="147" t="n">
        <v>2</v>
      </c>
      <c r="F136" s="147" t="n">
        <v>0</v>
      </c>
      <c r="G136" s="147" t="n">
        <v>1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5" t="n">
        <v>41535</v>
      </c>
      <c r="C137" s="1" t="s">
        <v>282</v>
      </c>
      <c r="D137" s="146" t="n">
        <v>998</v>
      </c>
      <c r="E137" s="147" t="n">
        <v>6</v>
      </c>
      <c r="F137" s="147" t="n">
        <v>0</v>
      </c>
      <c r="G137" s="147" t="n">
        <v>0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5" t="n">
        <v>41535</v>
      </c>
      <c r="C138" s="1" t="s">
        <v>283</v>
      </c>
      <c r="D138" s="146" t="n">
        <v>19280</v>
      </c>
      <c r="E138" s="147" t="n">
        <v>2</v>
      </c>
      <c r="F138" s="147" t="n">
        <v>0</v>
      </c>
      <c r="G138" s="147" t="n">
        <v>2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5" t="n">
        <v>41535</v>
      </c>
      <c r="C139" s="1" t="s">
        <v>284</v>
      </c>
      <c r="D139" s="146" t="n">
        <v>995</v>
      </c>
      <c r="E139" s="147" t="n">
        <v>3</v>
      </c>
      <c r="F139" s="147" t="n">
        <v>0</v>
      </c>
      <c r="G139" s="147" t="n">
        <v>4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5" t="n">
        <v>41535</v>
      </c>
      <c r="C140" s="1" t="s">
        <v>285</v>
      </c>
      <c r="D140" s="146" t="n">
        <v>1015</v>
      </c>
      <c r="E140" s="147" t="n">
        <v>0</v>
      </c>
      <c r="F140" s="147" t="n">
        <v>0</v>
      </c>
      <c r="G140" s="147" t="n">
        <v>1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5" t="n">
        <v>41535</v>
      </c>
      <c r="C141" s="1" t="s">
        <v>286</v>
      </c>
      <c r="D141" s="146" t="n">
        <v>1009</v>
      </c>
      <c r="E141" s="147" t="n">
        <v>0</v>
      </c>
      <c r="F141" s="147" t="n">
        <v>1</v>
      </c>
      <c r="G141" s="147" t="n">
        <v>1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5" t="n">
        <v>41535</v>
      </c>
      <c r="C142" s="1" t="s">
        <v>287</v>
      </c>
      <c r="D142" s="146" t="n">
        <v>972</v>
      </c>
      <c r="E142" s="147" t="n">
        <v>3</v>
      </c>
      <c r="F142" s="147" t="n">
        <v>0</v>
      </c>
      <c r="G142" s="147" t="n">
        <v>1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5" t="n">
        <v>41535</v>
      </c>
      <c r="C143" s="1" t="s">
        <v>288</v>
      </c>
      <c r="D143" s="146" t="n">
        <v>928</v>
      </c>
      <c r="E143" s="147" t="n">
        <v>0</v>
      </c>
      <c r="F143" s="147" t="n">
        <v>0</v>
      </c>
      <c r="G143" s="147" t="n">
        <v>10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5" t="n">
        <v>41535</v>
      </c>
      <c r="C144" s="1" t="s">
        <v>289</v>
      </c>
      <c r="D144" s="146" t="n">
        <v>912</v>
      </c>
      <c r="E144" s="147" t="n">
        <v>0</v>
      </c>
      <c r="F144" s="147" t="n">
        <v>0</v>
      </c>
      <c r="G144" s="147" t="n">
        <v>1</v>
      </c>
      <c r="H144" s="1" t="n">
        <v>0</v>
      </c>
    </row>
    <row r="145" customFormat="false" ht="12.75" hidden="false" customHeight="false" outlineLevel="0" collapsed="false">
      <c r="A145" s="1" t="s">
        <v>112</v>
      </c>
      <c r="B145" s="145" t="n">
        <v>41535</v>
      </c>
      <c r="C145" s="1" t="s">
        <v>290</v>
      </c>
      <c r="D145" s="146" t="n">
        <v>933</v>
      </c>
      <c r="E145" s="147" t="n">
        <v>625</v>
      </c>
      <c r="F145" s="147" t="n">
        <v>1</v>
      </c>
      <c r="G145" s="147" t="n">
        <v>2978</v>
      </c>
      <c r="H145" s="1" t="n">
        <v>0</v>
      </c>
    </row>
    <row r="146" customFormat="false" ht="12.75" hidden="false" customHeight="false" outlineLevel="0" collapsed="false">
      <c r="A146" s="1" t="s">
        <v>112</v>
      </c>
      <c r="B146" s="145" t="n">
        <v>41535</v>
      </c>
      <c r="C146" s="1" t="s">
        <v>291</v>
      </c>
      <c r="D146" s="146" t="n">
        <v>1056</v>
      </c>
      <c r="E146" s="147" t="n">
        <v>0</v>
      </c>
      <c r="F146" s="147" t="n">
        <v>9</v>
      </c>
      <c r="G146" s="147" t="n">
        <v>0</v>
      </c>
      <c r="H146" s="1" t="n">
        <v>0</v>
      </c>
    </row>
    <row r="147" customFormat="false" ht="12.75" hidden="false" customHeight="false" outlineLevel="0" collapsed="false">
      <c r="A147" s="1" t="s">
        <v>112</v>
      </c>
      <c r="B147" s="145" t="n">
        <v>41535</v>
      </c>
      <c r="C147" s="1" t="s">
        <v>292</v>
      </c>
      <c r="D147" s="146" t="n">
        <v>1089</v>
      </c>
      <c r="E147" s="147" t="s">
        <v>272</v>
      </c>
      <c r="F147" s="147" t="n">
        <v>0</v>
      </c>
      <c r="G147" s="147" t="s">
        <v>272</v>
      </c>
      <c r="H147" s="1" t="n">
        <v>0</v>
      </c>
    </row>
    <row r="148" customFormat="false" ht="12.75" hidden="false" customHeight="false" outlineLevel="0" collapsed="false">
      <c r="A148" s="1" t="s">
        <v>112</v>
      </c>
      <c r="B148" s="145" t="n">
        <v>41535</v>
      </c>
      <c r="C148" s="1" t="s">
        <v>293</v>
      </c>
      <c r="D148" s="146" t="n">
        <v>906</v>
      </c>
      <c r="E148" s="147" t="n">
        <v>0</v>
      </c>
      <c r="F148" s="147" t="n">
        <v>0</v>
      </c>
      <c r="G148" s="147" t="s">
        <v>272</v>
      </c>
      <c r="H148" s="1" t="n">
        <v>0</v>
      </c>
    </row>
    <row r="149" customFormat="false" ht="12.75" hidden="false" customHeight="false" outlineLevel="0" collapsed="false">
      <c r="B149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27T07:46:52Z</cp:lastPrinted>
  <dcterms:modified xsi:type="dcterms:W3CDTF">2014-03-05T15:50:52Z</dcterms:modified>
  <cp:revision>0</cp:revision>
  <dc:subject/>
  <dc:title/>
</cp:coreProperties>
</file>