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508" uniqueCount="281">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72400</t>
  </si>
  <si>
    <t xml:space="preserve">RHONE</t>
  </si>
  <si>
    <t xml:space="preserve">RHONE A RUFFIEUX</t>
  </si>
  <si>
    <t xml:space="preserve">RUFFIEUX</t>
  </si>
  <si>
    <t xml:space="preserve">73218</t>
  </si>
  <si>
    <t xml:space="preserve">238</t>
  </si>
  <si>
    <t xml:space="preserve">RCS</t>
  </si>
  <si>
    <t xml:space="preserve">Provence Alpes Cote d'Azur</t>
  </si>
  <si>
    <t xml:space="preserve">917681</t>
  </si>
  <si>
    <t xml:space="preserve">6532124</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X</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lossosomatidae indet.</t>
  </si>
  <si>
    <t xml:space="preserve">Goera</t>
  </si>
  <si>
    <t xml:space="preserve">Hydropsyche</t>
  </si>
  <si>
    <t xml:space="preserve">Hydroptila</t>
  </si>
  <si>
    <t xml:space="preserve">Ceraclea</t>
  </si>
  <si>
    <t xml:space="preserve">Mystacides</t>
  </si>
  <si>
    <t xml:space="preserve">Setodes</t>
  </si>
  <si>
    <t xml:space="preserve">Psychomyia</t>
  </si>
  <si>
    <t xml:space="preserve">Baetis</t>
  </si>
  <si>
    <t xml:space="preserve">Cloeon</t>
  </si>
  <si>
    <t xml:space="preserve">Caenis</t>
  </si>
  <si>
    <t xml:space="preserve">Ephemera</t>
  </si>
  <si>
    <t xml:space="preserve">Ecdyonurus</t>
  </si>
  <si>
    <t xml:space="preserve">Heptagenia</t>
  </si>
  <si>
    <t xml:space="preserve">Heptageniidae indet.</t>
  </si>
  <si>
    <t xml:space="preserve">Potamanthus</t>
  </si>
  <si>
    <t xml:space="preserve">Micronecta</t>
  </si>
  <si>
    <t xml:space="preserve">Atrichops</t>
  </si>
  <si>
    <t xml:space="preserve">Chironomidae</t>
  </si>
  <si>
    <t xml:space="preserve">Hemerodromiinae</t>
  </si>
  <si>
    <t xml:space="preserve">Simuliidae</t>
  </si>
  <si>
    <t xml:space="preserve">Calopteryx</t>
  </si>
  <si>
    <t xml:space="preserve">Coenagrionidae indet.</t>
  </si>
  <si>
    <t xml:space="preserve">Gammarus</t>
  </si>
  <si>
    <t xml:space="preserve">Dikerogammarus°</t>
  </si>
  <si>
    <t xml:space="preserve">Ostracodes</t>
  </si>
  <si>
    <t xml:space="preserve">Corbicula</t>
  </si>
  <si>
    <t xml:space="preserve">Dreissena</t>
  </si>
  <si>
    <t xml:space="preserve">Ancylus</t>
  </si>
  <si>
    <t xml:space="preserve">Potamopyrgus</t>
  </si>
  <si>
    <t xml:space="preserve">Radix</t>
  </si>
  <si>
    <t xml:space="preserve">Physella</t>
  </si>
  <si>
    <t xml:space="preserve">Physidae indet.</t>
  </si>
  <si>
    <t xml:space="preserve">Erpobdellidae indet.</t>
  </si>
  <si>
    <t xml:space="preserve">Piscicola</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41.666666666667</v>
      </c>
      <c r="P23" s="41" t="n">
        <v>85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918099</v>
      </c>
      <c r="L24" s="45" t="n">
        <v>6532675</v>
      </c>
      <c r="M24" s="45" t="n">
        <v>917595</v>
      </c>
      <c r="N24" s="45" t="n">
        <v>6532051</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39</v>
      </c>
      <c r="E39" s="74" t="n">
        <v>107</v>
      </c>
      <c r="F39" s="75" t="s">
        <v>145</v>
      </c>
      <c r="G39" s="76" t="s">
        <v>12</v>
      </c>
      <c r="H39" s="77" t="s">
        <v>146</v>
      </c>
      <c r="I39" s="77"/>
      <c r="J39" s="78"/>
      <c r="N39" s="53"/>
      <c r="O39" s="53"/>
      <c r="P39" s="53"/>
      <c r="Q39" s="53"/>
      <c r="R39" s="62"/>
      <c r="S39" s="62"/>
      <c r="T39" s="54"/>
      <c r="U39" s="54"/>
      <c r="V39" s="54"/>
      <c r="W39" s="54"/>
      <c r="X39" s="54"/>
    </row>
    <row r="40" customFormat="false" ht="13.5" hidden="false" customHeight="false" outlineLevel="0" collapsed="false">
      <c r="A40" s="37" t="s">
        <v>147</v>
      </c>
      <c r="B40" s="79"/>
      <c r="C40" s="79"/>
      <c r="D40" s="80"/>
      <c r="E40" s="79"/>
      <c r="F40" s="81" t="s">
        <v>148</v>
      </c>
      <c r="G40" s="82" t="s">
        <v>21</v>
      </c>
      <c r="H40" s="40" t="s">
        <v>146</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46</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49</v>
      </c>
      <c r="J43" s="83" t="s">
        <v>149</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46</v>
      </c>
      <c r="I44" s="40"/>
      <c r="J44" s="83"/>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n">
        <v>0</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n">
        <v>0</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n">
        <v>0</v>
      </c>
      <c r="I48" s="40"/>
      <c r="J48" s="83" t="s">
        <v>149</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46</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56</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6</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7</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8</v>
      </c>
      <c r="G55" s="100" t="n">
        <v>1</v>
      </c>
      <c r="H55" s="101" t="n">
        <v>0.0769470404984424</v>
      </c>
      <c r="I55" s="101" t="n">
        <v>0.283489096573209</v>
      </c>
      <c r="J55" s="101" t="n">
        <v>0.639563862928349</v>
      </c>
      <c r="S55" s="102"/>
      <c r="T55" s="102"/>
      <c r="U55" s="3"/>
    </row>
    <row r="56" customFormat="false" ht="13.5" hidden="false" customHeight="false" outlineLevel="0" collapsed="false">
      <c r="A56" s="4" t="s">
        <v>169</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0</v>
      </c>
      <c r="C59" s="18"/>
      <c r="D59" s="18"/>
      <c r="E59" s="18"/>
      <c r="F59" s="47"/>
      <c r="G59" s="107"/>
      <c r="J59" s="3"/>
      <c r="T59" s="102"/>
      <c r="U59" s="102"/>
    </row>
    <row r="60" customFormat="false" ht="12.75" hidden="false" customHeight="false" outlineLevel="0" collapsed="false">
      <c r="A60" s="23" t="s">
        <v>171</v>
      </c>
      <c r="B60" s="15" t="s">
        <v>170</v>
      </c>
      <c r="C60" s="15"/>
      <c r="D60" s="15"/>
      <c r="E60" s="15"/>
      <c r="F60" s="51"/>
      <c r="G60" s="107"/>
      <c r="H60" s="108"/>
      <c r="I60" s="108"/>
      <c r="J60" s="109"/>
      <c r="S60" s="102"/>
      <c r="T60" s="102"/>
      <c r="U60" s="3"/>
    </row>
    <row r="61" customFormat="false" ht="12.75" hidden="false" customHeight="false" outlineLevel="0" collapsed="false">
      <c r="A61" s="23" t="s">
        <v>172</v>
      </c>
      <c r="B61" s="15" t="s">
        <v>173</v>
      </c>
      <c r="C61" s="15"/>
      <c r="D61" s="15"/>
      <c r="E61" s="15"/>
      <c r="F61" s="51"/>
      <c r="G61" s="107"/>
      <c r="H61" s="108"/>
      <c r="I61" s="108"/>
      <c r="J61" s="109"/>
      <c r="K61" s="110" t="s">
        <v>174</v>
      </c>
      <c r="L61" s="111" t="s">
        <v>141</v>
      </c>
      <c r="M61" s="111" t="s">
        <v>175</v>
      </c>
      <c r="S61" s="102"/>
      <c r="T61" s="102"/>
      <c r="U61" s="3"/>
    </row>
    <row r="62" customFormat="false" ht="12.75" hidden="false" customHeight="false" outlineLevel="0" collapsed="false">
      <c r="A62" s="23" t="s">
        <v>176</v>
      </c>
      <c r="B62" s="15" t="s">
        <v>170</v>
      </c>
      <c r="C62" s="15"/>
      <c r="D62" s="15"/>
      <c r="E62" s="15"/>
      <c r="F62" s="51"/>
      <c r="G62" s="107"/>
      <c r="H62" s="112" t="s">
        <v>17</v>
      </c>
      <c r="I62" s="108"/>
      <c r="J62" s="109"/>
      <c r="K62" s="113" t="n">
        <v>1</v>
      </c>
      <c r="L62" s="114" t="s">
        <v>15</v>
      </c>
      <c r="M62" s="114" t="s">
        <v>177</v>
      </c>
      <c r="S62" s="102"/>
      <c r="T62" s="102"/>
      <c r="U62" s="3"/>
    </row>
    <row r="63" customFormat="false" ht="12.75" hidden="false" customHeight="false" outlineLevel="0" collapsed="false">
      <c r="A63" s="23" t="s">
        <v>178</v>
      </c>
      <c r="B63" s="15" t="s">
        <v>179</v>
      </c>
      <c r="C63" s="15"/>
      <c r="D63" s="15"/>
      <c r="E63" s="15"/>
      <c r="F63" s="51"/>
      <c r="G63" s="107"/>
      <c r="H63" s="115" t="s">
        <v>180</v>
      </c>
      <c r="I63" s="115" t="s">
        <v>141</v>
      </c>
      <c r="J63" s="115" t="s">
        <v>181</v>
      </c>
      <c r="K63" s="116" t="n">
        <v>2</v>
      </c>
      <c r="L63" s="114" t="s">
        <v>24</v>
      </c>
      <c r="M63" s="114" t="s">
        <v>182</v>
      </c>
      <c r="S63" s="102"/>
      <c r="T63" s="102"/>
      <c r="U63" s="3"/>
    </row>
    <row r="64" customFormat="false" ht="12.75" hidden="false" customHeight="false" outlineLevel="0" collapsed="false">
      <c r="A64" s="23" t="s">
        <v>183</v>
      </c>
      <c r="B64" s="15" t="s">
        <v>184</v>
      </c>
      <c r="C64" s="15"/>
      <c r="D64" s="15"/>
      <c r="E64" s="15"/>
      <c r="F64" s="51"/>
      <c r="G64" s="107"/>
      <c r="H64" s="117" t="s">
        <v>185</v>
      </c>
      <c r="I64" s="117" t="s">
        <v>13</v>
      </c>
      <c r="J64" s="117" t="s">
        <v>186</v>
      </c>
      <c r="K64" s="116" t="n">
        <v>3</v>
      </c>
      <c r="L64" s="114" t="s">
        <v>33</v>
      </c>
      <c r="M64" s="114" t="s">
        <v>187</v>
      </c>
      <c r="S64" s="102"/>
      <c r="T64" s="102"/>
      <c r="U64" s="3"/>
    </row>
    <row r="65" customFormat="false" ht="12.75" hidden="false" customHeight="false" outlineLevel="0" collapsed="false">
      <c r="A65" s="23" t="s">
        <v>188</v>
      </c>
      <c r="B65" s="15" t="s">
        <v>189</v>
      </c>
      <c r="C65" s="15"/>
      <c r="D65" s="15"/>
      <c r="E65" s="15"/>
      <c r="F65" s="51"/>
      <c r="G65" s="107"/>
      <c r="H65" s="118" t="s">
        <v>190</v>
      </c>
      <c r="I65" s="118" t="s">
        <v>22</v>
      </c>
      <c r="J65" s="118" t="s">
        <v>191</v>
      </c>
      <c r="K65" s="116" t="n">
        <v>4</v>
      </c>
      <c r="L65" s="114" t="s">
        <v>42</v>
      </c>
      <c r="M65" s="114" t="s">
        <v>192</v>
      </c>
      <c r="S65" s="102"/>
      <c r="T65" s="102"/>
      <c r="U65" s="3"/>
    </row>
    <row r="66" customFormat="false" ht="12.75" hidden="false" customHeight="false" outlineLevel="0" collapsed="false">
      <c r="A66" s="23" t="s">
        <v>193</v>
      </c>
      <c r="B66" s="15" t="s">
        <v>194</v>
      </c>
      <c r="C66" s="15"/>
      <c r="D66" s="15"/>
      <c r="E66" s="15"/>
      <c r="F66" s="51"/>
      <c r="G66" s="107"/>
      <c r="H66" s="118" t="s">
        <v>195</v>
      </c>
      <c r="I66" s="118" t="s">
        <v>31</v>
      </c>
      <c r="J66" s="118" t="s">
        <v>196</v>
      </c>
      <c r="K66" s="116" t="n">
        <v>5</v>
      </c>
      <c r="L66" s="114" t="s">
        <v>49</v>
      </c>
      <c r="M66" s="114" t="s">
        <v>197</v>
      </c>
      <c r="O66" s="2"/>
      <c r="P66" s="2"/>
      <c r="Q66" s="2"/>
      <c r="R66" s="2"/>
      <c r="S66" s="2"/>
      <c r="T66" s="2"/>
      <c r="U66" s="3"/>
    </row>
    <row r="67" customFormat="false" ht="12.75" hidden="false" customHeight="false" outlineLevel="0" collapsed="false">
      <c r="A67" s="23" t="s">
        <v>198</v>
      </c>
      <c r="B67" s="15" t="s">
        <v>199</v>
      </c>
      <c r="C67" s="15"/>
      <c r="D67" s="15"/>
      <c r="E67" s="15"/>
      <c r="F67" s="51"/>
      <c r="G67" s="119"/>
      <c r="H67" s="120" t="s">
        <v>200</v>
      </c>
      <c r="I67" s="120" t="s">
        <v>40</v>
      </c>
      <c r="J67" s="120" t="s">
        <v>201</v>
      </c>
      <c r="K67" s="121" t="n">
        <v>6</v>
      </c>
      <c r="L67" s="122" t="s">
        <v>56</v>
      </c>
      <c r="M67" s="122" t="s">
        <v>202</v>
      </c>
      <c r="N67" s="2"/>
      <c r="S67" s="102"/>
      <c r="T67" s="102"/>
      <c r="U67" s="3"/>
    </row>
    <row r="68" customFormat="false" ht="12.75" hidden="false" customHeight="false" outlineLevel="0" collapsed="false">
      <c r="A68" s="27" t="s">
        <v>203</v>
      </c>
      <c r="B68" s="28" t="s">
        <v>204</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5</v>
      </c>
      <c r="J70" s="125" t="s">
        <v>205</v>
      </c>
      <c r="K70" s="125" t="s">
        <v>205</v>
      </c>
      <c r="L70" s="125" t="s">
        <v>205</v>
      </c>
      <c r="P70" s="1"/>
      <c r="Q70" s="1"/>
      <c r="R70" s="1"/>
      <c r="S70" s="1"/>
      <c r="T70" s="1"/>
      <c r="U70" s="102"/>
      <c r="V70" s="102"/>
      <c r="W70" s="3"/>
      <c r="X70" s="3"/>
      <c r="Y70" s="3"/>
    </row>
    <row r="71" customFormat="false" ht="12.75" hidden="false" customHeight="false" outlineLevel="0" collapsed="false">
      <c r="A71" s="37" t="s">
        <v>35</v>
      </c>
      <c r="B71" s="37" t="s">
        <v>131</v>
      </c>
      <c r="C71" s="126" t="s">
        <v>206</v>
      </c>
      <c r="D71" s="126" t="s">
        <v>140</v>
      </c>
      <c r="E71" s="126" t="s">
        <v>171</v>
      </c>
      <c r="F71" s="126" t="s">
        <v>172</v>
      </c>
      <c r="G71" s="126" t="s">
        <v>178</v>
      </c>
      <c r="H71" s="126" t="s">
        <v>176</v>
      </c>
      <c r="I71" s="126" t="s">
        <v>188</v>
      </c>
      <c r="J71" s="126" t="s">
        <v>193</v>
      </c>
      <c r="K71" s="126" t="s">
        <v>198</v>
      </c>
      <c r="L71" s="126" t="s">
        <v>203</v>
      </c>
      <c r="U71" s="102"/>
      <c r="V71" s="102"/>
    </row>
    <row r="72" customFormat="false" ht="12.75" hidden="false" customHeight="false" outlineLevel="0" collapsed="false">
      <c r="A72" s="70" t="s">
        <v>112</v>
      </c>
      <c r="B72" s="127" t="n">
        <v>42639</v>
      </c>
      <c r="C72" s="128" t="s">
        <v>207</v>
      </c>
      <c r="D72" s="129" t="s">
        <v>12</v>
      </c>
      <c r="E72" s="129" t="s">
        <v>13</v>
      </c>
      <c r="F72" s="129" t="s">
        <v>14</v>
      </c>
      <c r="G72" s="130" t="s">
        <v>16</v>
      </c>
      <c r="H72" s="130" t="s">
        <v>15</v>
      </c>
      <c r="I72" s="40" t="n">
        <v>0</v>
      </c>
      <c r="J72" s="40" t="s">
        <v>11</v>
      </c>
      <c r="K72" s="38"/>
      <c r="L72" s="131"/>
      <c r="U72" s="102"/>
      <c r="V72" s="102"/>
    </row>
    <row r="73" customFormat="false" ht="12.75" hidden="false" customHeight="false" outlineLevel="0" collapsed="false">
      <c r="A73" s="132"/>
      <c r="B73" s="133"/>
      <c r="C73" s="128" t="s">
        <v>208</v>
      </c>
      <c r="D73" s="129" t="s">
        <v>39</v>
      </c>
      <c r="E73" s="129" t="s">
        <v>13</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09</v>
      </c>
      <c r="D74" s="129" t="s">
        <v>48</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0</v>
      </c>
      <c r="D75" s="129" t="s">
        <v>21</v>
      </c>
      <c r="E75" s="129" t="s">
        <v>13</v>
      </c>
      <c r="F75" s="129" t="s">
        <v>14</v>
      </c>
      <c r="G75" s="130" t="s">
        <v>16</v>
      </c>
      <c r="H75" s="130" t="s">
        <v>15</v>
      </c>
      <c r="I75" s="40" t="n">
        <v>4</v>
      </c>
      <c r="J75" s="40" t="s">
        <v>11</v>
      </c>
      <c r="K75" s="38"/>
      <c r="L75" s="131"/>
      <c r="U75" s="102"/>
      <c r="V75" s="102"/>
    </row>
    <row r="76" customFormat="false" ht="12.75" hidden="false" customHeight="false" outlineLevel="0" collapsed="false">
      <c r="A76" s="132"/>
      <c r="B76" s="133"/>
      <c r="C76" s="128" t="s">
        <v>211</v>
      </c>
      <c r="D76" s="129" t="s">
        <v>48</v>
      </c>
      <c r="E76" s="129" t="s">
        <v>31</v>
      </c>
      <c r="F76" s="129" t="s">
        <v>23</v>
      </c>
      <c r="G76" s="130" t="s">
        <v>25</v>
      </c>
      <c r="H76" s="130" t="s">
        <v>24</v>
      </c>
      <c r="I76" s="40" t="n">
        <v>0</v>
      </c>
      <c r="J76" s="40" t="s">
        <v>11</v>
      </c>
      <c r="K76" s="38"/>
      <c r="L76" s="131"/>
      <c r="U76" s="102"/>
      <c r="V76" s="102"/>
    </row>
    <row r="77" customFormat="false" ht="12.75" hidden="false" customHeight="false" outlineLevel="0" collapsed="false">
      <c r="A77" s="132"/>
      <c r="B77" s="133"/>
      <c r="C77" s="128" t="s">
        <v>212</v>
      </c>
      <c r="D77" s="129" t="s">
        <v>48</v>
      </c>
      <c r="E77" s="129" t="s">
        <v>31</v>
      </c>
      <c r="F77" s="129" t="s">
        <v>23</v>
      </c>
      <c r="G77" s="130" t="s">
        <v>25</v>
      </c>
      <c r="H77" s="130" t="s">
        <v>24</v>
      </c>
      <c r="I77" s="40" t="n">
        <v>0</v>
      </c>
      <c r="J77" s="40" t="s">
        <v>11</v>
      </c>
      <c r="K77" s="38"/>
      <c r="L77" s="131"/>
      <c r="U77" s="102"/>
      <c r="V77" s="102"/>
    </row>
    <row r="78" customFormat="false" ht="12.75" hidden="false" customHeight="false" outlineLevel="0" collapsed="false">
      <c r="A78" s="132"/>
      <c r="B78" s="133"/>
      <c r="C78" s="128" t="s">
        <v>213</v>
      </c>
      <c r="D78" s="129" t="s">
        <v>48</v>
      </c>
      <c r="E78" s="129" t="s">
        <v>31</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4</v>
      </c>
      <c r="D79" s="129" t="s">
        <v>48</v>
      </c>
      <c r="E79" s="129" t="s">
        <v>31</v>
      </c>
      <c r="F79" s="129" t="s">
        <v>23</v>
      </c>
      <c r="G79" s="130" t="s">
        <v>25</v>
      </c>
      <c r="H79" s="130" t="s">
        <v>33</v>
      </c>
      <c r="I79" s="40" t="n">
        <v>0</v>
      </c>
      <c r="J79" s="40" t="s">
        <v>11</v>
      </c>
      <c r="K79" s="38"/>
      <c r="L79" s="131"/>
      <c r="U79" s="102"/>
      <c r="V79" s="102"/>
    </row>
    <row r="80" customFormat="false" ht="12.75" hidden="false" customHeight="false" outlineLevel="0" collapsed="false">
      <c r="A80" s="132"/>
      <c r="B80" s="133"/>
      <c r="C80" s="128" t="s">
        <v>215</v>
      </c>
      <c r="D80" s="129" t="s">
        <v>21</v>
      </c>
      <c r="E80" s="129" t="s">
        <v>22</v>
      </c>
      <c r="F80" s="129" t="s">
        <v>14</v>
      </c>
      <c r="G80" s="130" t="s">
        <v>34</v>
      </c>
      <c r="H80" s="130" t="s">
        <v>15</v>
      </c>
      <c r="I80" s="40" t="n">
        <v>3</v>
      </c>
      <c r="J80" s="40" t="s">
        <v>11</v>
      </c>
      <c r="K80" s="38"/>
      <c r="L80" s="131"/>
      <c r="U80" s="102"/>
      <c r="V80" s="102"/>
    </row>
    <row r="81" customFormat="false" ht="12.75" hidden="false" customHeight="false" outlineLevel="0" collapsed="false">
      <c r="A81" s="132"/>
      <c r="B81" s="133"/>
      <c r="C81" s="128" t="s">
        <v>216</v>
      </c>
      <c r="D81" s="129" t="s">
        <v>48</v>
      </c>
      <c r="E81" s="129" t="s">
        <v>22</v>
      </c>
      <c r="F81" s="129" t="s">
        <v>14</v>
      </c>
      <c r="G81" s="130" t="s">
        <v>34</v>
      </c>
      <c r="H81" s="130" t="s">
        <v>15</v>
      </c>
      <c r="I81" s="40" t="n">
        <v>3</v>
      </c>
      <c r="J81" s="40" t="s">
        <v>11</v>
      </c>
      <c r="K81" s="38"/>
      <c r="L81" s="131"/>
      <c r="U81" s="102"/>
      <c r="V81" s="102"/>
    </row>
    <row r="82" customFormat="false" ht="12.75" hidden="false" customHeight="false" outlineLevel="0" collapsed="false">
      <c r="A82" s="132"/>
      <c r="B82" s="133"/>
      <c r="C82" s="128" t="s">
        <v>217</v>
      </c>
      <c r="D82" s="129" t="s">
        <v>73</v>
      </c>
      <c r="E82" s="129" t="s">
        <v>22</v>
      </c>
      <c r="F82" s="129" t="s">
        <v>14</v>
      </c>
      <c r="G82" s="130" t="s">
        <v>34</v>
      </c>
      <c r="H82" s="130" t="s">
        <v>15</v>
      </c>
      <c r="I82" s="40" t="n">
        <v>0</v>
      </c>
      <c r="J82" s="40" t="s">
        <v>11</v>
      </c>
      <c r="K82" s="38"/>
      <c r="L82" s="131"/>
      <c r="U82" s="102"/>
      <c r="V82" s="102"/>
    </row>
    <row r="83" customFormat="false" ht="12.75" hidden="false" customHeight="false" outlineLevel="0" collapsed="false">
      <c r="A83" s="132"/>
      <c r="B83" s="133"/>
      <c r="C83" s="128" t="s">
        <v>218</v>
      </c>
      <c r="D83" s="129" t="s">
        <v>48</v>
      </c>
      <c r="E83" s="129" t="s">
        <v>13</v>
      </c>
      <c r="F83" s="129" t="s">
        <v>14</v>
      </c>
      <c r="G83" s="130" t="s">
        <v>34</v>
      </c>
      <c r="H83" s="130" t="s">
        <v>15</v>
      </c>
      <c r="I83" s="40" t="n">
        <v>2</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19</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0</v>
      </c>
      <c r="B88" s="18" t="s">
        <v>221</v>
      </c>
      <c r="C88" s="134"/>
      <c r="D88" s="47"/>
      <c r="E88" s="10"/>
      <c r="F88" s="1"/>
      <c r="G88" s="12"/>
      <c r="T88" s="102"/>
      <c r="U88" s="102"/>
    </row>
    <row r="89" customFormat="false" ht="12.75" hidden="false" customHeight="false" outlineLevel="0" collapsed="false">
      <c r="A89" s="23" t="s">
        <v>222</v>
      </c>
      <c r="B89" s="14" t="s">
        <v>223</v>
      </c>
      <c r="C89" s="135"/>
      <c r="D89" s="51"/>
      <c r="E89" s="10"/>
      <c r="F89" s="3"/>
      <c r="G89" s="12"/>
      <c r="T89" s="102"/>
      <c r="U89" s="102"/>
    </row>
    <row r="90" customFormat="false" ht="12.75" hidden="false" customHeight="false" outlineLevel="0" collapsed="false">
      <c r="A90" s="27" t="s">
        <v>178</v>
      </c>
      <c r="B90" s="28" t="s">
        <v>224</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5</v>
      </c>
      <c r="D92" s="35" t="s">
        <v>103</v>
      </c>
      <c r="E92" s="36" t="s">
        <v>225</v>
      </c>
      <c r="F92" s="36"/>
      <c r="G92" s="36"/>
      <c r="H92" s="36"/>
      <c r="I92" s="136" t="s">
        <v>226</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0</v>
      </c>
      <c r="D93" s="37" t="s">
        <v>222</v>
      </c>
      <c r="E93" s="37" t="s">
        <v>227</v>
      </c>
      <c r="F93" s="37" t="s">
        <v>228</v>
      </c>
      <c r="G93" s="37" t="s">
        <v>229</v>
      </c>
      <c r="H93" s="37" t="s">
        <v>230</v>
      </c>
      <c r="I93" s="37" t="s">
        <v>231</v>
      </c>
      <c r="J93" s="37" t="s">
        <v>232</v>
      </c>
      <c r="K93" s="37" t="s">
        <v>233</v>
      </c>
      <c r="L93" s="37" t="s">
        <v>234</v>
      </c>
      <c r="M93" s="37" t="s">
        <v>235</v>
      </c>
      <c r="N93" s="37" t="s">
        <v>236</v>
      </c>
      <c r="O93" s="37" t="s">
        <v>237</v>
      </c>
      <c r="P93" s="37" t="s">
        <v>238</v>
      </c>
      <c r="Q93" s="37" t="s">
        <v>239</v>
      </c>
      <c r="R93" s="37" t="s">
        <v>240</v>
      </c>
      <c r="S93" s="37" t="s">
        <v>241</v>
      </c>
      <c r="T93" s="37" t="s">
        <v>242</v>
      </c>
      <c r="U93" s="102"/>
      <c r="V93" s="102"/>
    </row>
    <row r="94" customFormat="false" ht="12.75" hidden="false" customHeight="false" outlineLevel="0" collapsed="false">
      <c r="A94" s="137" t="s">
        <v>112</v>
      </c>
      <c r="B94" s="138" t="n">
        <v>42639</v>
      </c>
      <c r="C94" s="139" t="s">
        <v>243</v>
      </c>
      <c r="D94" s="139" t="n">
        <v>189</v>
      </c>
      <c r="E94" s="140"/>
      <c r="F94" s="140" t="n">
        <v>1</v>
      </c>
      <c r="G94" s="140"/>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39</v>
      </c>
      <c r="C95" s="139" t="s">
        <v>244</v>
      </c>
      <c r="D95" s="139" t="n">
        <v>287</v>
      </c>
      <c r="E95" s="140"/>
      <c r="F95" s="140"/>
      <c r="G95" s="140" t="n">
        <v>1</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39</v>
      </c>
      <c r="C96" s="139" t="s">
        <v>245</v>
      </c>
      <c r="D96" s="139" t="n">
        <v>212</v>
      </c>
      <c r="E96" s="140" t="n">
        <v>2</v>
      </c>
      <c r="F96" s="140" t="n">
        <v>121</v>
      </c>
      <c r="G96" s="140" t="n">
        <v>21</v>
      </c>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39</v>
      </c>
      <c r="C97" s="139" t="s">
        <v>246</v>
      </c>
      <c r="D97" s="139" t="n">
        <v>200</v>
      </c>
      <c r="E97" s="140" t="n">
        <v>4</v>
      </c>
      <c r="F97" s="140" t="n">
        <v>17</v>
      </c>
      <c r="G97" s="140" t="n">
        <v>10</v>
      </c>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39</v>
      </c>
      <c r="C98" s="139" t="s">
        <v>247</v>
      </c>
      <c r="D98" s="139" t="n">
        <v>313</v>
      </c>
      <c r="E98" s="140" t="n">
        <v>1</v>
      </c>
      <c r="F98" s="140" t="n">
        <v>2</v>
      </c>
      <c r="G98" s="140" t="n">
        <v>1</v>
      </c>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39</v>
      </c>
      <c r="C99" s="139" t="s">
        <v>248</v>
      </c>
      <c r="D99" s="139" t="n">
        <v>312</v>
      </c>
      <c r="E99" s="140"/>
      <c r="F99" s="140"/>
      <c r="G99" s="140" t="n">
        <v>2</v>
      </c>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39</v>
      </c>
      <c r="C100" s="139" t="s">
        <v>249</v>
      </c>
      <c r="D100" s="139" t="n">
        <v>318</v>
      </c>
      <c r="E100" s="140"/>
      <c r="F100" s="140"/>
      <c r="G100" s="140" t="n">
        <v>2</v>
      </c>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39</v>
      </c>
      <c r="C101" s="139" t="s">
        <v>250</v>
      </c>
      <c r="D101" s="139" t="n">
        <v>239</v>
      </c>
      <c r="E101" s="140" t="n">
        <v>2</v>
      </c>
      <c r="F101" s="140" t="n">
        <v>292</v>
      </c>
      <c r="G101" s="140" t="n">
        <v>56</v>
      </c>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39</v>
      </c>
      <c r="C102" s="139" t="s">
        <v>251</v>
      </c>
      <c r="D102" s="139" t="n">
        <v>364</v>
      </c>
      <c r="E102" s="140" t="n">
        <v>7</v>
      </c>
      <c r="F102" s="140" t="n">
        <v>328</v>
      </c>
      <c r="G102" s="140" t="n">
        <v>41</v>
      </c>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39</v>
      </c>
      <c r="C103" s="139" t="s">
        <v>252</v>
      </c>
      <c r="D103" s="139" t="n">
        <v>387</v>
      </c>
      <c r="E103" s="140" t="n">
        <v>5</v>
      </c>
      <c r="F103" s="140"/>
      <c r="G103" s="140"/>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39</v>
      </c>
      <c r="C104" s="139" t="s">
        <v>253</v>
      </c>
      <c r="D104" s="139" t="n">
        <v>457</v>
      </c>
      <c r="E104" s="140" t="n">
        <v>10</v>
      </c>
      <c r="F104" s="140"/>
      <c r="G104" s="140" t="n">
        <v>9</v>
      </c>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39</v>
      </c>
      <c r="C105" s="139" t="s">
        <v>254</v>
      </c>
      <c r="D105" s="139" t="n">
        <v>502</v>
      </c>
      <c r="E105" s="140"/>
      <c r="F105" s="140"/>
      <c r="G105" s="140" t="n">
        <v>1</v>
      </c>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39</v>
      </c>
      <c r="C106" s="139" t="s">
        <v>255</v>
      </c>
      <c r="D106" s="139" t="n">
        <v>421</v>
      </c>
      <c r="E106" s="140"/>
      <c r="F106" s="140" t="n">
        <v>2</v>
      </c>
      <c r="G106" s="140"/>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39</v>
      </c>
      <c r="C107" s="139" t="s">
        <v>256</v>
      </c>
      <c r="D107" s="139" t="n">
        <v>443</v>
      </c>
      <c r="E107" s="140"/>
      <c r="F107" s="140" t="n">
        <v>5</v>
      </c>
      <c r="G107" s="140" t="n">
        <v>1</v>
      </c>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39</v>
      </c>
      <c r="C108" s="139" t="s">
        <v>257</v>
      </c>
      <c r="D108" s="139" t="n">
        <v>399</v>
      </c>
      <c r="E108" s="140"/>
      <c r="F108" s="140" t="n">
        <v>5</v>
      </c>
      <c r="G108" s="140" t="n">
        <v>3</v>
      </c>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39</v>
      </c>
      <c r="C109" s="139" t="s">
        <v>258</v>
      </c>
      <c r="D109" s="139" t="n">
        <v>509</v>
      </c>
      <c r="E109" s="140" t="n">
        <v>1</v>
      </c>
      <c r="F109" s="140" t="n">
        <v>11</v>
      </c>
      <c r="G109" s="140" t="n">
        <v>12</v>
      </c>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39</v>
      </c>
      <c r="C110" s="139" t="s">
        <v>259</v>
      </c>
      <c r="D110" s="139" t="n">
        <v>719</v>
      </c>
      <c r="E110" s="140"/>
      <c r="F110" s="140"/>
      <c r="G110" s="140" t="n">
        <v>36</v>
      </c>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39</v>
      </c>
      <c r="C111" s="139" t="s">
        <v>260</v>
      </c>
      <c r="D111" s="139" t="n">
        <v>840</v>
      </c>
      <c r="E111" s="140"/>
      <c r="F111" s="140"/>
      <c r="G111" s="140" t="n">
        <v>1</v>
      </c>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39</v>
      </c>
      <c r="C112" s="139" t="s">
        <v>261</v>
      </c>
      <c r="D112" s="139" t="n">
        <v>807</v>
      </c>
      <c r="E112" s="140" t="n">
        <v>770</v>
      </c>
      <c r="F112" s="140" t="n">
        <v>176</v>
      </c>
      <c r="G112" s="140" t="n">
        <v>578</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39</v>
      </c>
      <c r="C113" s="139" t="s">
        <v>262</v>
      </c>
      <c r="D113" s="139" t="n">
        <v>3202</v>
      </c>
      <c r="E113" s="140" t="n">
        <v>1</v>
      </c>
      <c r="F113" s="140" t="n">
        <v>1</v>
      </c>
      <c r="G113" s="140" t="n">
        <v>1</v>
      </c>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39</v>
      </c>
      <c r="C114" s="139" t="s">
        <v>263</v>
      </c>
      <c r="D114" s="139" t="n">
        <v>801</v>
      </c>
      <c r="E114" s="140"/>
      <c r="F114" s="140" t="n">
        <v>1</v>
      </c>
      <c r="G114" s="140"/>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39</v>
      </c>
      <c r="C115" s="139" t="s">
        <v>264</v>
      </c>
      <c r="D115" s="139" t="n">
        <v>650</v>
      </c>
      <c r="E115" s="140" t="n">
        <v>5</v>
      </c>
      <c r="F115" s="140"/>
      <c r="G115" s="140"/>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39</v>
      </c>
      <c r="C116" s="139" t="s">
        <v>265</v>
      </c>
      <c r="D116" s="139" t="n">
        <v>658</v>
      </c>
      <c r="E116" s="140"/>
      <c r="F116" s="140"/>
      <c r="G116" s="140" t="n">
        <v>2</v>
      </c>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39</v>
      </c>
      <c r="C117" s="139" t="s">
        <v>266</v>
      </c>
      <c r="D117" s="139" t="n">
        <v>892</v>
      </c>
      <c r="E117" s="140" t="n">
        <v>1</v>
      </c>
      <c r="F117" s="140"/>
      <c r="G117" s="140"/>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39</v>
      </c>
      <c r="C118" s="139" t="s">
        <v>267</v>
      </c>
      <c r="D118" s="139" t="n">
        <v>4202</v>
      </c>
      <c r="E118" s="140" t="n">
        <v>510</v>
      </c>
      <c r="F118" s="140" t="n">
        <v>8</v>
      </c>
      <c r="G118" s="140" t="n">
        <v>88</v>
      </c>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39</v>
      </c>
      <c r="C119" s="139" t="s">
        <v>268</v>
      </c>
      <c r="D119" s="139" t="n">
        <v>3170</v>
      </c>
      <c r="E119" s="140"/>
      <c r="F119" s="140"/>
      <c r="G119" s="140" t="n">
        <v>1</v>
      </c>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39</v>
      </c>
      <c r="C120" s="139" t="s">
        <v>269</v>
      </c>
      <c r="D120" s="139" t="n">
        <v>1051</v>
      </c>
      <c r="E120" s="140" t="n">
        <v>17</v>
      </c>
      <c r="F120" s="140" t="n">
        <v>3</v>
      </c>
      <c r="G120" s="140" t="n">
        <v>498</v>
      </c>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39</v>
      </c>
      <c r="C121" s="139" t="s">
        <v>270</v>
      </c>
      <c r="D121" s="139" t="n">
        <v>1046</v>
      </c>
      <c r="E121" s="140" t="n">
        <v>73</v>
      </c>
      <c r="F121" s="140" t="n">
        <v>5</v>
      </c>
      <c r="G121" s="140" t="n">
        <v>5</v>
      </c>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39</v>
      </c>
      <c r="C122" s="139" t="s">
        <v>271</v>
      </c>
      <c r="D122" s="139" t="n">
        <v>1028</v>
      </c>
      <c r="E122" s="140" t="n">
        <v>20</v>
      </c>
      <c r="F122" s="140" t="n">
        <v>19</v>
      </c>
      <c r="G122" s="140" t="n">
        <v>10</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39</v>
      </c>
      <c r="C123" s="139" t="s">
        <v>272</v>
      </c>
      <c r="D123" s="139" t="n">
        <v>978</v>
      </c>
      <c r="E123" s="140" t="n">
        <v>23</v>
      </c>
      <c r="F123" s="140" t="n">
        <v>19</v>
      </c>
      <c r="G123" s="140" t="n">
        <v>64</v>
      </c>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39</v>
      </c>
      <c r="C124" s="139" t="s">
        <v>273</v>
      </c>
      <c r="D124" s="139" t="n">
        <v>1004</v>
      </c>
      <c r="E124" s="140" t="n">
        <v>3</v>
      </c>
      <c r="F124" s="140"/>
      <c r="G124" s="140" t="n">
        <v>6</v>
      </c>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39</v>
      </c>
      <c r="C125" s="139" t="s">
        <v>274</v>
      </c>
      <c r="D125" s="139" t="n">
        <v>19280</v>
      </c>
      <c r="E125" s="140" t="n">
        <v>2</v>
      </c>
      <c r="F125" s="140"/>
      <c r="G125" s="140"/>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39</v>
      </c>
      <c r="C126" s="139" t="s">
        <v>275</v>
      </c>
      <c r="D126" s="139" t="n">
        <v>995</v>
      </c>
      <c r="E126" s="140"/>
      <c r="F126" s="140"/>
      <c r="G126" s="140" t="n">
        <v>1</v>
      </c>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39</v>
      </c>
      <c r="C127" s="139" t="s">
        <v>276</v>
      </c>
      <c r="D127" s="139" t="n">
        <v>928</v>
      </c>
      <c r="E127" s="140"/>
      <c r="F127" s="140"/>
      <c r="G127" s="140" t="n">
        <v>1</v>
      </c>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39</v>
      </c>
      <c r="C128" s="139" t="s">
        <v>277</v>
      </c>
      <c r="D128" s="139" t="n">
        <v>919</v>
      </c>
      <c r="E128" s="140"/>
      <c r="F128" s="140"/>
      <c r="G128" s="140" t="n">
        <v>1</v>
      </c>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39</v>
      </c>
      <c r="C129" s="139" t="s">
        <v>278</v>
      </c>
      <c r="D129" s="139" t="n">
        <v>933</v>
      </c>
      <c r="E129" s="140" t="n">
        <v>272</v>
      </c>
      <c r="F129" s="140"/>
      <c r="G129" s="140" t="n">
        <v>401</v>
      </c>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39</v>
      </c>
      <c r="C130" s="139" t="s">
        <v>279</v>
      </c>
      <c r="D130" s="139" t="n">
        <v>3159</v>
      </c>
      <c r="E130" s="140" t="n">
        <v>9</v>
      </c>
      <c r="F130" s="140" t="n">
        <v>2</v>
      </c>
      <c r="G130" s="140" t="n">
        <v>6</v>
      </c>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39</v>
      </c>
      <c r="C131" s="139" t="s">
        <v>280</v>
      </c>
      <c r="D131" s="139" t="n">
        <v>906</v>
      </c>
      <c r="E131" s="140"/>
      <c r="F131" s="140" t="n">
        <v>1</v>
      </c>
      <c r="G131" s="140" t="n">
        <v>1</v>
      </c>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24T08:01:13Z</cp:lastPrinted>
  <dcterms:modified xsi:type="dcterms:W3CDTF">2017-03-31T13: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