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9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72400</t>
  </si>
  <si>
    <t xml:space="preserve">RHONE</t>
  </si>
  <si>
    <t xml:space="preserve">RHONE A RUFFIEUX</t>
  </si>
  <si>
    <t xml:space="preserve">RUFFIEUX</t>
  </si>
  <si>
    <t xml:space="preserve">73218</t>
  </si>
  <si>
    <t xml:space="preserve">238</t>
  </si>
  <si>
    <t xml:space="preserve">RCS</t>
  </si>
  <si>
    <t xml:space="preserve">Provence Alpes Cote d'Azur</t>
  </si>
  <si>
    <t xml:space="preserve">917681</t>
  </si>
  <si>
    <t xml:space="preserve">653212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</t>
  </si>
  <si>
    <t xml:space="preserve">Glossosomatidae indet.</t>
  </si>
  <si>
    <t xml:space="preserve">Goera</t>
  </si>
  <si>
    <t xml:space="preserve">Goeridae indet.</t>
  </si>
  <si>
    <t xml:space="preserve">Hydropsyche</t>
  </si>
  <si>
    <t xml:space="preserve">Hydroptila</t>
  </si>
  <si>
    <t xml:space="preserve">Athripsodes</t>
  </si>
  <si>
    <t xml:space="preserve">Leptoceridae indet.</t>
  </si>
  <si>
    <t xml:space="preserve">Psychomyia</t>
  </si>
  <si>
    <t xml:space="preserve">Baetis</t>
  </si>
  <si>
    <t xml:space="preserve">Cloeon</t>
  </si>
  <si>
    <t xml:space="preserve">Procloeon</t>
  </si>
  <si>
    <t xml:space="preserve">Caenis</t>
  </si>
  <si>
    <t xml:space="preserve">Ephemera</t>
  </si>
  <si>
    <t xml:space="preserve">Ecdyonurus</t>
  </si>
  <si>
    <t xml:space="preserve">Heptagenia</t>
  </si>
  <si>
    <t xml:space="preserve">Heptageniidae indet.</t>
  </si>
  <si>
    <t xml:space="preserve">Potamanthus</t>
  </si>
  <si>
    <t xml:space="preserve">Micronecta</t>
  </si>
  <si>
    <t xml:space="preserve">Gerris</t>
  </si>
  <si>
    <t xml:space="preserve">Haliplus</t>
  </si>
  <si>
    <t xml:space="preserve">Atrichops</t>
  </si>
  <si>
    <t xml:space="preserve">Chironomidae</t>
  </si>
  <si>
    <t xml:space="preserve">Hemerodromiinae</t>
  </si>
  <si>
    <t xml:space="preserve">Simuliidae</t>
  </si>
  <si>
    <t xml:space="preserve">Calopteryx</t>
  </si>
  <si>
    <t xml:space="preserve">Coenagrionidae indet.</t>
  </si>
  <si>
    <t xml:space="preserve">Parapoynx</t>
  </si>
  <si>
    <t xml:space="preserve">Gammarus</t>
  </si>
  <si>
    <t xml:space="preserve">Dikerogammarus°</t>
  </si>
  <si>
    <t xml:space="preserve">Copepodes</t>
  </si>
  <si>
    <t xml:space="preserve">Orconectes</t>
  </si>
  <si>
    <t xml:space="preserve">Hemimysis</t>
  </si>
  <si>
    <t xml:space="preserve">Mysidae indet.</t>
  </si>
  <si>
    <t xml:space="preserve">Asellidae indet.</t>
  </si>
  <si>
    <t xml:space="preserve">Corbicula</t>
  </si>
  <si>
    <t xml:space="preserve">Dreissena</t>
  </si>
  <si>
    <t xml:space="preserve">Pisidium</t>
  </si>
  <si>
    <t xml:space="preserve">Ancylus</t>
  </si>
  <si>
    <t xml:space="preserve">Potamopyrgus</t>
  </si>
  <si>
    <t xml:space="preserve">Radix</t>
  </si>
  <si>
    <t xml:space="preserve">Physella</t>
  </si>
  <si>
    <t xml:space="preserve">Physidae indet.</t>
  </si>
  <si>
    <t xml:space="preserve">Planorbidae indet.</t>
  </si>
  <si>
    <t xml:space="preserve">Valvata</t>
  </si>
  <si>
    <t xml:space="preserve">Erpobdellidae indet.</t>
  </si>
  <si>
    <t xml:space="preserve">Piscicola</t>
  </si>
  <si>
    <t xml:space="preserve">Oligochètes indet.</t>
  </si>
  <si>
    <t xml:space="preserve">Mermithoïde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A94" activeCellId="0" sqref="A94:H1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138.3</v>
      </c>
      <c r="P23" s="41" t="n">
        <v>85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918081</v>
      </c>
      <c r="L24" s="45" t="n">
        <v>6532693</v>
      </c>
      <c r="M24" s="45" t="n">
        <v>917593</v>
      </c>
      <c r="N24" s="45" t="n">
        <v>6531976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84</v>
      </c>
      <c r="E39" s="74" t="n">
        <v>107</v>
      </c>
      <c r="F39" s="75" t="s">
        <v>145</v>
      </c>
      <c r="G39" s="76" t="s">
        <v>12</v>
      </c>
      <c r="H39" s="77" t="s">
        <v>146</v>
      </c>
      <c r="I39" s="77"/>
      <c r="J39" s="78"/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7</v>
      </c>
      <c r="B40" s="79"/>
      <c r="C40" s="79"/>
      <c r="D40" s="80"/>
      <c r="E40" s="79"/>
      <c r="F40" s="81" t="s">
        <v>148</v>
      </c>
      <c r="G40" s="82" t="s">
        <v>21</v>
      </c>
      <c r="H40" s="40" t="s">
        <v>146</v>
      </c>
      <c r="I40" s="40"/>
      <c r="J40" s="83" t="s">
        <v>149</v>
      </c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n">
        <v>0</v>
      </c>
      <c r="B41" s="84"/>
      <c r="C41" s="84"/>
      <c r="D41" s="84"/>
      <c r="E41" s="84"/>
      <c r="F41" s="81" t="s">
        <v>150</v>
      </c>
      <c r="G41" s="82" t="s">
        <v>30</v>
      </c>
      <c r="H41" s="40" t="n">
        <v>0</v>
      </c>
      <c r="I41" s="40"/>
      <c r="J41" s="83"/>
      <c r="L41" s="85" t="s">
        <v>151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2</v>
      </c>
      <c r="G42" s="82" t="s">
        <v>39</v>
      </c>
      <c r="H42" s="40" t="s">
        <v>146</v>
      </c>
      <c r="I42" s="40"/>
      <c r="J42" s="83"/>
      <c r="L42" s="87" t="s">
        <v>153</v>
      </c>
      <c r="M42" s="88" t="s">
        <v>154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5</v>
      </c>
      <c r="G43" s="82" t="s">
        <v>48</v>
      </c>
      <c r="H43" s="40" t="s">
        <v>156</v>
      </c>
      <c r="I43" s="40" t="s">
        <v>149</v>
      </c>
      <c r="J43" s="83" t="s">
        <v>149</v>
      </c>
      <c r="L43" s="87" t="s">
        <v>157</v>
      </c>
      <c r="M43" s="88" t="s">
        <v>154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8</v>
      </c>
      <c r="G44" s="82" t="s">
        <v>55</v>
      </c>
      <c r="H44" s="40" t="s">
        <v>146</v>
      </c>
      <c r="I44" s="40"/>
      <c r="J44" s="83"/>
      <c r="L44" s="89" t="s">
        <v>159</v>
      </c>
      <c r="M44" s="88" t="s">
        <v>154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0</v>
      </c>
      <c r="G45" s="82" t="s">
        <v>61</v>
      </c>
      <c r="H45" s="40" t="n">
        <v>0</v>
      </c>
      <c r="I45" s="40" t="s">
        <v>149</v>
      </c>
      <c r="J45" s="83" t="s">
        <v>149</v>
      </c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1</v>
      </c>
      <c r="G46" s="82" t="s">
        <v>65</v>
      </c>
      <c r="H46" s="40" t="n">
        <v>0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2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3</v>
      </c>
      <c r="G48" s="82" t="s">
        <v>73</v>
      </c>
      <c r="H48" s="40" t="n">
        <v>0</v>
      </c>
      <c r="I48" s="40"/>
      <c r="J48" s="83" t="s">
        <v>149</v>
      </c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4</v>
      </c>
      <c r="G49" s="82" t="s">
        <v>77</v>
      </c>
      <c r="H49" s="40" t="s">
        <v>146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5</v>
      </c>
      <c r="G50" s="82" t="s">
        <v>81</v>
      </c>
      <c r="H50" s="40" t="s">
        <v>156</v>
      </c>
      <c r="I50" s="40"/>
      <c r="J50" s="83"/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6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7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68</v>
      </c>
      <c r="G55" s="100" t="n">
        <v>1</v>
      </c>
      <c r="H55" s="101" t="n">
        <v>0.0806853582554517</v>
      </c>
      <c r="I55" s="101" t="n">
        <v>0.286292834890966</v>
      </c>
      <c r="J55" s="101" t="n">
        <v>0.633021806853583</v>
      </c>
      <c r="S55" s="102"/>
      <c r="T55" s="102"/>
      <c r="U55" s="3"/>
    </row>
    <row r="56" customFormat="false" ht="13.5" hidden="false" customHeight="false" outlineLevel="0" collapsed="false">
      <c r="A56" s="4" t="s">
        <v>169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0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1</v>
      </c>
      <c r="B60" s="15" t="s">
        <v>170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2</v>
      </c>
      <c r="B61" s="15" t="s">
        <v>173</v>
      </c>
      <c r="C61" s="15"/>
      <c r="D61" s="15"/>
      <c r="E61" s="15"/>
      <c r="F61" s="51"/>
      <c r="G61" s="107"/>
      <c r="H61" s="108"/>
      <c r="I61" s="108"/>
      <c r="J61" s="109"/>
      <c r="K61" s="110" t="s">
        <v>174</v>
      </c>
      <c r="L61" s="111" t="s">
        <v>141</v>
      </c>
      <c r="M61" s="111" t="s">
        <v>175</v>
      </c>
      <c r="S61" s="102"/>
      <c r="T61" s="102"/>
      <c r="U61" s="3"/>
    </row>
    <row r="62" customFormat="false" ht="12.75" hidden="false" customHeight="false" outlineLevel="0" collapsed="false">
      <c r="A62" s="23" t="s">
        <v>176</v>
      </c>
      <c r="B62" s="15" t="s">
        <v>170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7</v>
      </c>
      <c r="S62" s="102"/>
      <c r="T62" s="102"/>
      <c r="U62" s="3"/>
    </row>
    <row r="63" customFormat="false" ht="12.75" hidden="false" customHeight="false" outlineLevel="0" collapsed="false">
      <c r="A63" s="23" t="s">
        <v>178</v>
      </c>
      <c r="B63" s="15" t="s">
        <v>179</v>
      </c>
      <c r="C63" s="15"/>
      <c r="D63" s="15"/>
      <c r="E63" s="15"/>
      <c r="F63" s="51"/>
      <c r="G63" s="107"/>
      <c r="H63" s="115" t="s">
        <v>180</v>
      </c>
      <c r="I63" s="115" t="s">
        <v>141</v>
      </c>
      <c r="J63" s="115" t="s">
        <v>181</v>
      </c>
      <c r="K63" s="116" t="n">
        <v>2</v>
      </c>
      <c r="L63" s="114" t="s">
        <v>24</v>
      </c>
      <c r="M63" s="114" t="s">
        <v>182</v>
      </c>
      <c r="S63" s="102"/>
      <c r="T63" s="102"/>
      <c r="U63" s="3"/>
    </row>
    <row r="64" customFormat="false" ht="12.75" hidden="false" customHeight="false" outlineLevel="0" collapsed="false">
      <c r="A64" s="23" t="s">
        <v>183</v>
      </c>
      <c r="B64" s="15" t="s">
        <v>184</v>
      </c>
      <c r="C64" s="15"/>
      <c r="D64" s="15"/>
      <c r="E64" s="15"/>
      <c r="F64" s="51"/>
      <c r="G64" s="107"/>
      <c r="H64" s="117" t="s">
        <v>185</v>
      </c>
      <c r="I64" s="117" t="s">
        <v>13</v>
      </c>
      <c r="J64" s="117" t="s">
        <v>186</v>
      </c>
      <c r="K64" s="116" t="n">
        <v>3</v>
      </c>
      <c r="L64" s="114" t="s">
        <v>33</v>
      </c>
      <c r="M64" s="114" t="s">
        <v>187</v>
      </c>
      <c r="S64" s="102"/>
      <c r="T64" s="102"/>
      <c r="U64" s="3"/>
    </row>
    <row r="65" customFormat="false" ht="12.75" hidden="false" customHeight="false" outlineLevel="0" collapsed="false">
      <c r="A65" s="23" t="s">
        <v>188</v>
      </c>
      <c r="B65" s="15" t="s">
        <v>189</v>
      </c>
      <c r="C65" s="15"/>
      <c r="D65" s="15"/>
      <c r="E65" s="15"/>
      <c r="F65" s="51"/>
      <c r="G65" s="107"/>
      <c r="H65" s="118" t="s">
        <v>190</v>
      </c>
      <c r="I65" s="118" t="s">
        <v>22</v>
      </c>
      <c r="J65" s="118" t="s">
        <v>191</v>
      </c>
      <c r="K65" s="116" t="n">
        <v>4</v>
      </c>
      <c r="L65" s="114" t="s">
        <v>42</v>
      </c>
      <c r="M65" s="114" t="s">
        <v>192</v>
      </c>
      <c r="S65" s="102"/>
      <c r="T65" s="102"/>
      <c r="U65" s="3"/>
    </row>
    <row r="66" customFormat="false" ht="12.75" hidden="false" customHeight="false" outlineLevel="0" collapsed="false">
      <c r="A66" s="23" t="s">
        <v>193</v>
      </c>
      <c r="B66" s="15" t="s">
        <v>194</v>
      </c>
      <c r="C66" s="15"/>
      <c r="D66" s="15"/>
      <c r="E66" s="15"/>
      <c r="F66" s="51"/>
      <c r="G66" s="107"/>
      <c r="H66" s="118" t="s">
        <v>195</v>
      </c>
      <c r="I66" s="118" t="s">
        <v>31</v>
      </c>
      <c r="J66" s="118" t="s">
        <v>196</v>
      </c>
      <c r="K66" s="116" t="n">
        <v>5</v>
      </c>
      <c r="L66" s="114" t="s">
        <v>49</v>
      </c>
      <c r="M66" s="114" t="s">
        <v>197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198</v>
      </c>
      <c r="B67" s="15" t="s">
        <v>199</v>
      </c>
      <c r="C67" s="15"/>
      <c r="D67" s="15"/>
      <c r="E67" s="15"/>
      <c r="F67" s="51"/>
      <c r="G67" s="119"/>
      <c r="H67" s="120" t="s">
        <v>200</v>
      </c>
      <c r="I67" s="120" t="s">
        <v>40</v>
      </c>
      <c r="J67" s="120" t="s">
        <v>201</v>
      </c>
      <c r="K67" s="121" t="n">
        <v>6</v>
      </c>
      <c r="L67" s="122" t="s">
        <v>56</v>
      </c>
      <c r="M67" s="122" t="s">
        <v>202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3</v>
      </c>
      <c r="B68" s="28" t="s">
        <v>204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5</v>
      </c>
      <c r="J70" s="125" t="s">
        <v>205</v>
      </c>
      <c r="K70" s="125" t="s">
        <v>205</v>
      </c>
      <c r="L70" s="125" t="s">
        <v>205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6</v>
      </c>
      <c r="D71" s="126" t="s">
        <v>140</v>
      </c>
      <c r="E71" s="126" t="s">
        <v>171</v>
      </c>
      <c r="F71" s="126" t="s">
        <v>172</v>
      </c>
      <c r="G71" s="126" t="s">
        <v>178</v>
      </c>
      <c r="H71" s="126" t="s">
        <v>176</v>
      </c>
      <c r="I71" s="126" t="s">
        <v>188</v>
      </c>
      <c r="J71" s="126" t="s">
        <v>193</v>
      </c>
      <c r="K71" s="126" t="s">
        <v>198</v>
      </c>
      <c r="L71" s="126" t="s">
        <v>203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84</v>
      </c>
      <c r="C72" s="128" t="s">
        <v>207</v>
      </c>
      <c r="D72" s="129" t="s">
        <v>12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0" t="n">
        <v>0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08</v>
      </c>
      <c r="D73" s="129" t="s">
        <v>39</v>
      </c>
      <c r="E73" s="129" t="s">
        <v>22</v>
      </c>
      <c r="F73" s="129" t="s">
        <v>14</v>
      </c>
      <c r="G73" s="130" t="s">
        <v>16</v>
      </c>
      <c r="H73" s="130" t="s">
        <v>15</v>
      </c>
      <c r="I73" s="40" t="n">
        <v>0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09</v>
      </c>
      <c r="D74" s="129" t="s">
        <v>48</v>
      </c>
      <c r="E74" s="129" t="s">
        <v>22</v>
      </c>
      <c r="F74" s="129" t="s">
        <v>14</v>
      </c>
      <c r="G74" s="130" t="s">
        <v>16</v>
      </c>
      <c r="H74" s="130" t="s">
        <v>15</v>
      </c>
      <c r="I74" s="40" t="n">
        <v>0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0</v>
      </c>
      <c r="D75" s="129" t="s">
        <v>21</v>
      </c>
      <c r="E75" s="129" t="s">
        <v>13</v>
      </c>
      <c r="F75" s="129" t="s">
        <v>14</v>
      </c>
      <c r="G75" s="130" t="s">
        <v>16</v>
      </c>
      <c r="H75" s="130" t="s">
        <v>15</v>
      </c>
      <c r="I75" s="40" t="n">
        <v>0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1</v>
      </c>
      <c r="D76" s="129" t="s">
        <v>48</v>
      </c>
      <c r="E76" s="129" t="s">
        <v>31</v>
      </c>
      <c r="F76" s="129" t="s">
        <v>23</v>
      </c>
      <c r="G76" s="130" t="s">
        <v>25</v>
      </c>
      <c r="H76" s="130" t="s">
        <v>24</v>
      </c>
      <c r="I76" s="40" t="n">
        <v>0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2</v>
      </c>
      <c r="D77" s="129" t="s">
        <v>48</v>
      </c>
      <c r="E77" s="129" t="s">
        <v>31</v>
      </c>
      <c r="F77" s="129" t="s">
        <v>23</v>
      </c>
      <c r="G77" s="130" t="s">
        <v>25</v>
      </c>
      <c r="H77" s="130" t="s">
        <v>24</v>
      </c>
      <c r="I77" s="40" t="n">
        <v>0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13</v>
      </c>
      <c r="D78" s="129" t="s">
        <v>48</v>
      </c>
      <c r="E78" s="129" t="s">
        <v>31</v>
      </c>
      <c r="F78" s="129" t="s">
        <v>23</v>
      </c>
      <c r="G78" s="130" t="s">
        <v>25</v>
      </c>
      <c r="H78" s="130" t="s">
        <v>33</v>
      </c>
      <c r="I78" s="40" t="n">
        <v>0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14</v>
      </c>
      <c r="D79" s="129" t="s">
        <v>61</v>
      </c>
      <c r="E79" s="129" t="s">
        <v>31</v>
      </c>
      <c r="F79" s="129" t="s">
        <v>23</v>
      </c>
      <c r="G79" s="130" t="s">
        <v>25</v>
      </c>
      <c r="H79" s="130" t="s">
        <v>33</v>
      </c>
      <c r="I79" s="40" t="n">
        <v>0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15</v>
      </c>
      <c r="D80" s="129" t="s">
        <v>61</v>
      </c>
      <c r="E80" s="129" t="s">
        <v>31</v>
      </c>
      <c r="F80" s="129" t="s">
        <v>41</v>
      </c>
      <c r="G80" s="130" t="s">
        <v>34</v>
      </c>
      <c r="H80" s="130" t="s">
        <v>15</v>
      </c>
      <c r="I80" s="40" t="n">
        <v>0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16</v>
      </c>
      <c r="D81" s="129" t="s">
        <v>48</v>
      </c>
      <c r="E81" s="129" t="s">
        <v>31</v>
      </c>
      <c r="F81" s="129" t="s">
        <v>41</v>
      </c>
      <c r="G81" s="130" t="s">
        <v>34</v>
      </c>
      <c r="H81" s="130" t="s">
        <v>15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17</v>
      </c>
      <c r="D82" s="129" t="s">
        <v>73</v>
      </c>
      <c r="E82" s="129" t="s">
        <v>31</v>
      </c>
      <c r="F82" s="129" t="s">
        <v>14</v>
      </c>
      <c r="G82" s="130" t="s">
        <v>34</v>
      </c>
      <c r="H82" s="130" t="s">
        <v>15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18</v>
      </c>
      <c r="D83" s="129" t="s">
        <v>21</v>
      </c>
      <c r="E83" s="129" t="s">
        <v>22</v>
      </c>
      <c r="F83" s="129" t="s">
        <v>14</v>
      </c>
      <c r="G83" s="130" t="s">
        <v>34</v>
      </c>
      <c r="H83" s="130" t="s">
        <v>15</v>
      </c>
      <c r="I83" s="40" t="n">
        <v>0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19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0</v>
      </c>
      <c r="B88" s="18" t="s">
        <v>221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22</v>
      </c>
      <c r="B89" s="14" t="s">
        <v>223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78</v>
      </c>
      <c r="B90" s="28" t="s">
        <v>224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5</v>
      </c>
      <c r="D92" s="35" t="s">
        <v>103</v>
      </c>
      <c r="E92" s="36" t="s">
        <v>225</v>
      </c>
      <c r="F92" s="36"/>
      <c r="G92" s="36"/>
      <c r="H92" s="36"/>
      <c r="I92" s="136" t="s">
        <v>226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0</v>
      </c>
      <c r="D93" s="37" t="s">
        <v>222</v>
      </c>
      <c r="E93" s="37" t="s">
        <v>227</v>
      </c>
      <c r="F93" s="37" t="s">
        <v>228</v>
      </c>
      <c r="G93" s="37" t="s">
        <v>229</v>
      </c>
      <c r="H93" s="37" t="s">
        <v>230</v>
      </c>
      <c r="I93" s="37" t="s">
        <v>231</v>
      </c>
      <c r="J93" s="37" t="s">
        <v>232</v>
      </c>
      <c r="K93" s="37" t="s">
        <v>233</v>
      </c>
      <c r="L93" s="37" t="s">
        <v>234</v>
      </c>
      <c r="M93" s="37" t="s">
        <v>235</v>
      </c>
      <c r="N93" s="37" t="s">
        <v>236</v>
      </c>
      <c r="O93" s="37" t="s">
        <v>237</v>
      </c>
      <c r="P93" s="37" t="s">
        <v>238</v>
      </c>
      <c r="Q93" s="37" t="s">
        <v>239</v>
      </c>
      <c r="R93" s="37" t="s">
        <v>240</v>
      </c>
      <c r="S93" s="37" t="s">
        <v>241</v>
      </c>
      <c r="T93" s="37" t="s">
        <v>242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84</v>
      </c>
      <c r="C94" s="139" t="s">
        <v>243</v>
      </c>
      <c r="D94" s="139" t="n">
        <v>190</v>
      </c>
      <c r="E94" s="140"/>
      <c r="F94" s="140" t="n">
        <v>1</v>
      </c>
      <c r="G94" s="140"/>
      <c r="H94" s="140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84</v>
      </c>
      <c r="C95" s="139" t="s">
        <v>244</v>
      </c>
      <c r="D95" s="139" t="n">
        <v>189</v>
      </c>
      <c r="E95" s="140"/>
      <c r="F95" s="140" t="n">
        <v>2</v>
      </c>
      <c r="G95" s="140"/>
      <c r="H95" s="140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84</v>
      </c>
      <c r="C96" s="139" t="s">
        <v>245</v>
      </c>
      <c r="D96" s="139" t="n">
        <v>287</v>
      </c>
      <c r="E96" s="140" t="n">
        <v>1</v>
      </c>
      <c r="F96" s="140"/>
      <c r="G96" s="140"/>
      <c r="H96" s="140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84</v>
      </c>
      <c r="C97" s="139" t="s">
        <v>246</v>
      </c>
      <c r="D97" s="139" t="n">
        <v>286</v>
      </c>
      <c r="E97" s="140" t="n">
        <v>1</v>
      </c>
      <c r="F97" s="140"/>
      <c r="G97" s="140"/>
      <c r="H97" s="140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84</v>
      </c>
      <c r="C98" s="139" t="s">
        <v>247</v>
      </c>
      <c r="D98" s="139" t="n">
        <v>212</v>
      </c>
      <c r="E98" s="140"/>
      <c r="F98" s="140" t="n">
        <v>148</v>
      </c>
      <c r="G98" s="140" t="n">
        <v>1</v>
      </c>
      <c r="H98" s="140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84</v>
      </c>
      <c r="C99" s="139" t="s">
        <v>248</v>
      </c>
      <c r="D99" s="139" t="n">
        <v>200</v>
      </c>
      <c r="E99" s="140" t="n">
        <v>3</v>
      </c>
      <c r="F99" s="140" t="n">
        <v>9</v>
      </c>
      <c r="G99" s="140" t="n">
        <v>10</v>
      </c>
      <c r="H99" s="140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84</v>
      </c>
      <c r="C100" s="139" t="s">
        <v>249</v>
      </c>
      <c r="D100" s="139" t="n">
        <v>311</v>
      </c>
      <c r="E100" s="140"/>
      <c r="F100" s="140"/>
      <c r="G100" s="140" t="n">
        <v>1</v>
      </c>
      <c r="H100" s="140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84</v>
      </c>
      <c r="C101" s="139" t="s">
        <v>250</v>
      </c>
      <c r="D101" s="139" t="n">
        <v>310</v>
      </c>
      <c r="E101" s="140"/>
      <c r="F101" s="140"/>
      <c r="G101" s="140" t="n">
        <v>2</v>
      </c>
      <c r="H101" s="140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84</v>
      </c>
      <c r="C102" s="139" t="s">
        <v>251</v>
      </c>
      <c r="D102" s="139" t="n">
        <v>239</v>
      </c>
      <c r="E102" s="140" t="n">
        <v>7</v>
      </c>
      <c r="F102" s="140" t="n">
        <v>652</v>
      </c>
      <c r="G102" s="140" t="n">
        <v>164</v>
      </c>
      <c r="H102" s="140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84</v>
      </c>
      <c r="C103" s="139" t="s">
        <v>252</v>
      </c>
      <c r="D103" s="139" t="n">
        <v>364</v>
      </c>
      <c r="E103" s="140" t="n">
        <v>19</v>
      </c>
      <c r="F103" s="140" t="n">
        <v>756</v>
      </c>
      <c r="G103" s="140" t="n">
        <v>21</v>
      </c>
      <c r="H103" s="140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84</v>
      </c>
      <c r="C104" s="139" t="s">
        <v>253</v>
      </c>
      <c r="D104" s="139" t="n">
        <v>387</v>
      </c>
      <c r="E104" s="140" t="n">
        <v>1</v>
      </c>
      <c r="F104" s="140"/>
      <c r="G104" s="140" t="n">
        <v>15</v>
      </c>
      <c r="H104" s="140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84</v>
      </c>
      <c r="C105" s="139" t="s">
        <v>254</v>
      </c>
      <c r="D105" s="139" t="n">
        <v>390</v>
      </c>
      <c r="E105" s="140" t="n">
        <v>1</v>
      </c>
      <c r="F105" s="140"/>
      <c r="G105" s="140"/>
      <c r="H105" s="140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84</v>
      </c>
      <c r="C106" s="139" t="s">
        <v>255</v>
      </c>
      <c r="D106" s="139" t="n">
        <v>457</v>
      </c>
      <c r="E106" s="140" t="n">
        <v>1</v>
      </c>
      <c r="F106" s="140"/>
      <c r="G106" s="140" t="n">
        <v>6</v>
      </c>
      <c r="H106" s="140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84</v>
      </c>
      <c r="C107" s="139" t="s">
        <v>256</v>
      </c>
      <c r="D107" s="139" t="n">
        <v>502</v>
      </c>
      <c r="E107" s="140"/>
      <c r="F107" s="140"/>
      <c r="G107" s="140" t="n">
        <v>63</v>
      </c>
      <c r="H107" s="140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84</v>
      </c>
      <c r="C108" s="139" t="s">
        <v>257</v>
      </c>
      <c r="D108" s="139" t="n">
        <v>421</v>
      </c>
      <c r="E108" s="140"/>
      <c r="F108" s="140" t="n">
        <v>5</v>
      </c>
      <c r="G108" s="140"/>
      <c r="H108" s="140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84</v>
      </c>
      <c r="C109" s="139" t="s">
        <v>258</v>
      </c>
      <c r="D109" s="139" t="n">
        <v>443</v>
      </c>
      <c r="E109" s="140" t="n">
        <v>5</v>
      </c>
      <c r="F109" s="140" t="n">
        <v>19</v>
      </c>
      <c r="G109" s="140" t="n">
        <v>1</v>
      </c>
      <c r="H109" s="140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84</v>
      </c>
      <c r="C110" s="139" t="s">
        <v>259</v>
      </c>
      <c r="D110" s="139" t="n">
        <v>399</v>
      </c>
      <c r="E110" s="140"/>
      <c r="F110" s="140" t="n">
        <v>5</v>
      </c>
      <c r="G110" s="140" t="n">
        <v>2</v>
      </c>
      <c r="H110" s="140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84</v>
      </c>
      <c r="C111" s="139" t="s">
        <v>260</v>
      </c>
      <c r="D111" s="139" t="n">
        <v>509</v>
      </c>
      <c r="E111" s="140" t="n">
        <v>9</v>
      </c>
      <c r="F111" s="140" t="n">
        <v>12</v>
      </c>
      <c r="G111" s="140" t="n">
        <v>6</v>
      </c>
      <c r="H111" s="140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84</v>
      </c>
      <c r="C112" s="139" t="s">
        <v>261</v>
      </c>
      <c r="D112" s="139" t="n">
        <v>719</v>
      </c>
      <c r="E112" s="140" t="n">
        <v>1</v>
      </c>
      <c r="F112" s="140"/>
      <c r="G112" s="140" t="n">
        <v>120</v>
      </c>
      <c r="H112" s="140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84</v>
      </c>
      <c r="C113" s="139" t="s">
        <v>262</v>
      </c>
      <c r="D113" s="139" t="n">
        <v>735</v>
      </c>
      <c r="E113" s="140"/>
      <c r="F113" s="140"/>
      <c r="G113" s="140" t="n">
        <v>1</v>
      </c>
      <c r="H113" s="140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84</v>
      </c>
      <c r="C114" s="139" t="s">
        <v>263</v>
      </c>
      <c r="D114" s="139" t="n">
        <v>518</v>
      </c>
      <c r="E114" s="140"/>
      <c r="F114" s="140"/>
      <c r="G114" s="140" t="n">
        <v>1</v>
      </c>
      <c r="H114" s="140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5" hidden="false" customHeight="false" outlineLevel="0" collapsed="false">
      <c r="A115" s="137" t="s">
        <v>112</v>
      </c>
      <c r="B115" s="138" t="n">
        <v>42984</v>
      </c>
      <c r="C115" s="139" t="s">
        <v>264</v>
      </c>
      <c r="D115" s="139" t="n">
        <v>840</v>
      </c>
      <c r="E115" s="140" t="n">
        <v>1</v>
      </c>
      <c r="F115" s="140"/>
      <c r="G115" s="140"/>
      <c r="H115" s="140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5" hidden="false" customHeight="false" outlineLevel="0" collapsed="false">
      <c r="A116" s="137" t="s">
        <v>112</v>
      </c>
      <c r="B116" s="138" t="n">
        <v>42984</v>
      </c>
      <c r="C116" s="139" t="s">
        <v>265</v>
      </c>
      <c r="D116" s="139" t="n">
        <v>807</v>
      </c>
      <c r="E116" s="140" t="n">
        <v>801</v>
      </c>
      <c r="F116" s="140" t="n">
        <v>88</v>
      </c>
      <c r="G116" s="140" t="n">
        <v>725</v>
      </c>
      <c r="H116" s="140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5" hidden="false" customHeight="false" outlineLevel="0" collapsed="false">
      <c r="A117" s="137" t="s">
        <v>112</v>
      </c>
      <c r="B117" s="138" t="n">
        <v>42984</v>
      </c>
      <c r="C117" s="139" t="s">
        <v>266</v>
      </c>
      <c r="D117" s="139" t="n">
        <v>3202</v>
      </c>
      <c r="E117" s="140"/>
      <c r="F117" s="140" t="n">
        <v>1</v>
      </c>
      <c r="G117" s="140"/>
      <c r="H117" s="140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5" hidden="false" customHeight="false" outlineLevel="0" collapsed="false">
      <c r="A118" s="137" t="s">
        <v>112</v>
      </c>
      <c r="B118" s="138" t="n">
        <v>42984</v>
      </c>
      <c r="C118" s="139" t="s">
        <v>267</v>
      </c>
      <c r="D118" s="139" t="n">
        <v>801</v>
      </c>
      <c r="E118" s="140" t="n">
        <v>2</v>
      </c>
      <c r="F118" s="140" t="n">
        <v>13</v>
      </c>
      <c r="G118" s="140" t="n">
        <v>3</v>
      </c>
      <c r="H118" s="140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5" hidden="false" customHeight="false" outlineLevel="0" collapsed="false">
      <c r="A119" s="137" t="s">
        <v>112</v>
      </c>
      <c r="B119" s="138" t="n">
        <v>42984</v>
      </c>
      <c r="C119" s="139" t="s">
        <v>268</v>
      </c>
      <c r="D119" s="139" t="n">
        <v>650</v>
      </c>
      <c r="E119" s="140" t="n">
        <v>2</v>
      </c>
      <c r="F119" s="140"/>
      <c r="G119" s="140"/>
      <c r="H119" s="140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5" hidden="false" customHeight="false" outlineLevel="0" collapsed="false">
      <c r="A120" s="137" t="s">
        <v>112</v>
      </c>
      <c r="B120" s="138" t="n">
        <v>42984</v>
      </c>
      <c r="C120" s="139" t="s">
        <v>269</v>
      </c>
      <c r="D120" s="139" t="n">
        <v>658</v>
      </c>
      <c r="E120" s="140" t="n">
        <v>416</v>
      </c>
      <c r="F120" s="140"/>
      <c r="G120" s="140" t="n">
        <v>224</v>
      </c>
      <c r="H120" s="140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5" hidden="false" customHeight="false" outlineLevel="0" collapsed="false">
      <c r="A121" s="137" t="s">
        <v>112</v>
      </c>
      <c r="B121" s="138" t="n">
        <v>42984</v>
      </c>
      <c r="C121" s="139" t="s">
        <v>270</v>
      </c>
      <c r="D121" s="139" t="n">
        <v>2948</v>
      </c>
      <c r="E121" s="140"/>
      <c r="F121" s="140"/>
      <c r="G121" s="140" t="n">
        <v>2</v>
      </c>
      <c r="H121" s="140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5" hidden="false" customHeight="false" outlineLevel="0" collapsed="false">
      <c r="A122" s="137" t="s">
        <v>112</v>
      </c>
      <c r="B122" s="138" t="n">
        <v>42984</v>
      </c>
      <c r="C122" s="139" t="s">
        <v>271</v>
      </c>
      <c r="D122" s="139" t="n">
        <v>892</v>
      </c>
      <c r="E122" s="140" t="n">
        <v>1</v>
      </c>
      <c r="F122" s="140"/>
      <c r="G122" s="140"/>
      <c r="H122" s="140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5" hidden="false" customHeight="false" outlineLevel="0" collapsed="false">
      <c r="A123" s="137" t="s">
        <v>112</v>
      </c>
      <c r="B123" s="138" t="n">
        <v>42984</v>
      </c>
      <c r="C123" s="139" t="s">
        <v>272</v>
      </c>
      <c r="D123" s="139" t="n">
        <v>4202</v>
      </c>
      <c r="E123" s="140" t="n">
        <v>224</v>
      </c>
      <c r="F123" s="140" t="n">
        <v>19</v>
      </c>
      <c r="G123" s="140" t="n">
        <v>111</v>
      </c>
      <c r="H123" s="140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5" hidden="false" customHeight="false" outlineLevel="0" collapsed="false">
      <c r="A124" s="137" t="s">
        <v>112</v>
      </c>
      <c r="B124" s="138" t="n">
        <v>42984</v>
      </c>
      <c r="C124" s="139" t="s">
        <v>273</v>
      </c>
      <c r="D124" s="139" t="n">
        <v>3206</v>
      </c>
      <c r="E124" s="140" t="n">
        <v>1</v>
      </c>
      <c r="F124" s="140"/>
      <c r="G124" s="140" t="n">
        <v>1</v>
      </c>
      <c r="H124" s="140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5" hidden="false" customHeight="false" outlineLevel="0" collapsed="false">
      <c r="A125" s="137" t="s">
        <v>112</v>
      </c>
      <c r="B125" s="138" t="n">
        <v>42984</v>
      </c>
      <c r="C125" s="139" t="s">
        <v>274</v>
      </c>
      <c r="D125" s="139" t="n">
        <v>870</v>
      </c>
      <c r="E125" s="140" t="n">
        <v>1</v>
      </c>
      <c r="F125" s="140"/>
      <c r="G125" s="140"/>
      <c r="H125" s="140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5" hidden="false" customHeight="false" outlineLevel="0" collapsed="false">
      <c r="A126" s="137" t="s">
        <v>112</v>
      </c>
      <c r="B126" s="138" t="n">
        <v>42984</v>
      </c>
      <c r="C126" s="139" t="s">
        <v>275</v>
      </c>
      <c r="D126" s="139" t="n">
        <v>4334</v>
      </c>
      <c r="E126" s="140" t="n">
        <v>12</v>
      </c>
      <c r="F126" s="140"/>
      <c r="G126" s="140"/>
      <c r="H126" s="140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5" hidden="false" customHeight="false" outlineLevel="0" collapsed="false">
      <c r="A127" s="137" t="s">
        <v>112</v>
      </c>
      <c r="B127" s="138" t="n">
        <v>42984</v>
      </c>
      <c r="C127" s="139" t="s">
        <v>276</v>
      </c>
      <c r="D127" s="139" t="n">
        <v>4324</v>
      </c>
      <c r="E127" s="140" t="n">
        <v>60</v>
      </c>
      <c r="F127" s="140"/>
      <c r="G127" s="140"/>
      <c r="H127" s="140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5" hidden="false" customHeight="false" outlineLevel="0" collapsed="false">
      <c r="A128" s="137" t="s">
        <v>112</v>
      </c>
      <c r="B128" s="138" t="n">
        <v>42984</v>
      </c>
      <c r="C128" s="139" t="s">
        <v>277</v>
      </c>
      <c r="D128" s="139" t="n">
        <v>880</v>
      </c>
      <c r="E128" s="140"/>
      <c r="F128" s="140" t="n">
        <v>1</v>
      </c>
      <c r="G128" s="140"/>
      <c r="H128" s="140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5" hidden="false" customHeight="false" outlineLevel="0" collapsed="false">
      <c r="A129" s="137" t="s">
        <v>112</v>
      </c>
      <c r="B129" s="138" t="n">
        <v>42984</v>
      </c>
      <c r="C129" s="139" t="s">
        <v>278</v>
      </c>
      <c r="D129" s="139" t="n">
        <v>1051</v>
      </c>
      <c r="E129" s="140" t="n">
        <v>57</v>
      </c>
      <c r="F129" s="140" t="n">
        <v>12</v>
      </c>
      <c r="G129" s="140" t="n">
        <v>67</v>
      </c>
      <c r="H129" s="140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5" hidden="false" customHeight="false" outlineLevel="0" collapsed="false">
      <c r="A130" s="137" t="s">
        <v>112</v>
      </c>
      <c r="B130" s="138" t="n">
        <v>42984</v>
      </c>
      <c r="C130" s="139" t="s">
        <v>279</v>
      </c>
      <c r="D130" s="139" t="n">
        <v>1046</v>
      </c>
      <c r="E130" s="140" t="n">
        <v>11</v>
      </c>
      <c r="F130" s="140" t="n">
        <v>4</v>
      </c>
      <c r="G130" s="140" t="n">
        <v>4</v>
      </c>
      <c r="H130" s="140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5" hidden="false" customHeight="false" outlineLevel="0" collapsed="false">
      <c r="A131" s="137" t="s">
        <v>112</v>
      </c>
      <c r="B131" s="138" t="n">
        <v>42984</v>
      </c>
      <c r="C131" s="139" t="s">
        <v>280</v>
      </c>
      <c r="D131" s="139" t="n">
        <v>1043</v>
      </c>
      <c r="E131" s="140" t="n">
        <v>1</v>
      </c>
      <c r="F131" s="140"/>
      <c r="G131" s="140"/>
      <c r="H131" s="140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5" hidden="false" customHeight="false" outlineLevel="0" collapsed="false">
      <c r="A132" s="137" t="s">
        <v>112</v>
      </c>
      <c r="B132" s="138" t="n">
        <v>42984</v>
      </c>
      <c r="C132" s="139" t="s">
        <v>281</v>
      </c>
      <c r="D132" s="139" t="n">
        <v>1028</v>
      </c>
      <c r="E132" s="140" t="n">
        <v>400</v>
      </c>
      <c r="F132" s="140" t="n">
        <v>300</v>
      </c>
      <c r="G132" s="140" t="n">
        <v>228</v>
      </c>
      <c r="H132" s="140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5" hidden="false" customHeight="false" outlineLevel="0" collapsed="false">
      <c r="A133" s="137" t="s">
        <v>112</v>
      </c>
      <c r="B133" s="138" t="n">
        <v>42984</v>
      </c>
      <c r="C133" s="139" t="s">
        <v>282</v>
      </c>
      <c r="D133" s="139" t="n">
        <v>978</v>
      </c>
      <c r="E133" s="140" t="n">
        <v>3328</v>
      </c>
      <c r="F133" s="140" t="n">
        <v>956</v>
      </c>
      <c r="G133" s="140" t="n">
        <v>592</v>
      </c>
      <c r="H133" s="140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5" hidden="false" customHeight="false" outlineLevel="0" collapsed="false">
      <c r="A134" s="137" t="s">
        <v>112</v>
      </c>
      <c r="B134" s="138" t="n">
        <v>42984</v>
      </c>
      <c r="C134" s="139" t="s">
        <v>283</v>
      </c>
      <c r="D134" s="139" t="n">
        <v>1004</v>
      </c>
      <c r="E134" s="140" t="n">
        <v>100</v>
      </c>
      <c r="F134" s="140"/>
      <c r="G134" s="140" t="n">
        <v>690</v>
      </c>
      <c r="H134" s="140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5" hidden="false" customHeight="false" outlineLevel="0" collapsed="false">
      <c r="A135" s="137" t="s">
        <v>112</v>
      </c>
      <c r="B135" s="138" t="n">
        <v>42984</v>
      </c>
      <c r="C135" s="139" t="s">
        <v>284</v>
      </c>
      <c r="D135" s="139" t="n">
        <v>19280</v>
      </c>
      <c r="E135" s="140" t="n">
        <v>400</v>
      </c>
      <c r="F135" s="140" t="n">
        <v>2</v>
      </c>
      <c r="G135" s="140" t="n">
        <v>481</v>
      </c>
      <c r="H135" s="140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5" hidden="false" customHeight="false" outlineLevel="0" collapsed="false">
      <c r="A136" s="137" t="s">
        <v>112</v>
      </c>
      <c r="B136" s="138" t="n">
        <v>42984</v>
      </c>
      <c r="C136" s="139" t="s">
        <v>285</v>
      </c>
      <c r="D136" s="139" t="n">
        <v>995</v>
      </c>
      <c r="E136" s="140" t="n">
        <v>784</v>
      </c>
      <c r="F136" s="140"/>
      <c r="G136" s="140" t="n">
        <v>448</v>
      </c>
      <c r="H136" s="140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5" hidden="false" customHeight="false" outlineLevel="0" collapsed="false">
      <c r="A137" s="137" t="s">
        <v>112</v>
      </c>
      <c r="B137" s="138" t="n">
        <v>42984</v>
      </c>
      <c r="C137" s="139" t="s">
        <v>286</v>
      </c>
      <c r="D137" s="139" t="n">
        <v>1009</v>
      </c>
      <c r="E137" s="140" t="n">
        <v>22</v>
      </c>
      <c r="F137" s="140" t="n">
        <v>2</v>
      </c>
      <c r="G137" s="140" t="n">
        <v>133</v>
      </c>
      <c r="H137" s="140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5" hidden="false" customHeight="false" outlineLevel="0" collapsed="false">
      <c r="A138" s="137" t="s">
        <v>112</v>
      </c>
      <c r="B138" s="138" t="n">
        <v>42984</v>
      </c>
      <c r="C138" s="139" t="s">
        <v>287</v>
      </c>
      <c r="D138" s="139" t="n">
        <v>972</v>
      </c>
      <c r="E138" s="140"/>
      <c r="F138" s="140"/>
      <c r="G138" s="140" t="n">
        <v>1</v>
      </c>
      <c r="H138" s="140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5" hidden="false" customHeight="false" outlineLevel="0" collapsed="false">
      <c r="A139" s="137" t="s">
        <v>112</v>
      </c>
      <c r="B139" s="138" t="n">
        <v>42984</v>
      </c>
      <c r="C139" s="139" t="s">
        <v>288</v>
      </c>
      <c r="D139" s="139" t="n">
        <v>928</v>
      </c>
      <c r="E139" s="140"/>
      <c r="F139" s="140" t="n">
        <v>1</v>
      </c>
      <c r="G139" s="140"/>
      <c r="H139" s="140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5" hidden="false" customHeight="false" outlineLevel="0" collapsed="false">
      <c r="A140" s="137" t="s">
        <v>112</v>
      </c>
      <c r="B140" s="138" t="n">
        <v>42984</v>
      </c>
      <c r="C140" s="139" t="s">
        <v>289</v>
      </c>
      <c r="D140" s="139" t="n">
        <v>919</v>
      </c>
      <c r="E140" s="140" t="n">
        <v>2</v>
      </c>
      <c r="F140" s="140"/>
      <c r="G140" s="140"/>
      <c r="H140" s="140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5" hidden="false" customHeight="false" outlineLevel="0" collapsed="false">
      <c r="A141" s="137" t="s">
        <v>112</v>
      </c>
      <c r="B141" s="138" t="n">
        <v>42984</v>
      </c>
      <c r="C141" s="139" t="s">
        <v>290</v>
      </c>
      <c r="D141" s="139" t="n">
        <v>933</v>
      </c>
      <c r="E141" s="140" t="n">
        <v>40</v>
      </c>
      <c r="F141" s="140" t="n">
        <v>4</v>
      </c>
      <c r="G141" s="140" t="n">
        <v>64</v>
      </c>
      <c r="H141" s="140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5" hidden="false" customHeight="false" outlineLevel="0" collapsed="false">
      <c r="A142" s="137" t="s">
        <v>112</v>
      </c>
      <c r="B142" s="138" t="n">
        <v>42984</v>
      </c>
      <c r="C142" s="139" t="s">
        <v>291</v>
      </c>
      <c r="D142" s="139" t="n">
        <v>3159</v>
      </c>
      <c r="E142" s="140" t="n">
        <v>2</v>
      </c>
      <c r="F142" s="140" t="n">
        <v>1</v>
      </c>
      <c r="G142" s="140" t="n">
        <v>1</v>
      </c>
      <c r="H142" s="140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5" hidden="false" customHeight="false" outlineLevel="0" collapsed="false">
      <c r="A143" s="137" t="s">
        <v>112</v>
      </c>
      <c r="B143" s="138" t="n">
        <v>42984</v>
      </c>
      <c r="C143" s="139" t="s">
        <v>292</v>
      </c>
      <c r="D143" s="139" t="n">
        <v>3110</v>
      </c>
      <c r="E143" s="140"/>
      <c r="F143" s="140" t="n">
        <v>1</v>
      </c>
      <c r="G143" s="140"/>
      <c r="H143" s="140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2.75" hidden="false" customHeight="false" outlineLevel="0" collapsed="false">
      <c r="A144" s="132"/>
      <c r="B144" s="133"/>
      <c r="C144" s="143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2.75" hidden="false" customHeight="false" outlineLevel="0" collapsed="false">
      <c r="A145" s="132"/>
      <c r="B145" s="133"/>
      <c r="C145" s="143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2.75" hidden="false" customHeight="false" outlineLevel="0" collapsed="false">
      <c r="A146" s="132"/>
      <c r="B146" s="133"/>
      <c r="C146" s="1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2.75" hidden="false" customHeight="false" outlineLevel="0" collapsed="false">
      <c r="A147" s="132"/>
      <c r="B147" s="133"/>
      <c r="C147" s="143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2.75" hidden="false" customHeight="false" outlineLevel="0" collapsed="false">
      <c r="A148" s="132"/>
      <c r="B148" s="133"/>
      <c r="C148" s="143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4:13:02Z</dcterms:created>
  <dc:creator>grebe</dc:creator>
  <dc:description/>
  <dc:language>en-US</dc:language>
  <cp:lastModifiedBy>ARNAUD</cp:lastModifiedBy>
  <dcterms:modified xsi:type="dcterms:W3CDTF">2018-04-11T15:22:40Z</dcterms:modified>
  <cp:revision>0</cp:revision>
  <dc:subject/>
  <dc:title/>
</cp:coreProperties>
</file>