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3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2400</t>
  </si>
  <si>
    <t xml:space="preserve">RHONE</t>
  </si>
  <si>
    <t xml:space="preserve">RHONE A RUFFIEUX</t>
  </si>
  <si>
    <t xml:space="preserve">RUFFIEUX</t>
  </si>
  <si>
    <t xml:space="preserve">73218</t>
  </si>
  <si>
    <t xml:space="preserve">238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s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syche</t>
  </si>
  <si>
    <t xml:space="preserve">Hydroptil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Psychomyia</t>
  </si>
  <si>
    <t xml:space="preserve">Rhyacophila</t>
  </si>
  <si>
    <t xml:space="preserve">Baetis s.l.</t>
  </si>
  <si>
    <t xml:space="preserve">Baetis</t>
  </si>
  <si>
    <t xml:space="preserve">Cloeon</t>
  </si>
  <si>
    <t xml:space="preserve">Procloeon</t>
  </si>
  <si>
    <t xml:space="preserve">Baetidae indet.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Micronecta</t>
  </si>
  <si>
    <t xml:space="preserve">Gerr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 indet.</t>
  </si>
  <si>
    <t xml:space="preserve">Gomphus</t>
  </si>
  <si>
    <t xml:space="preserve">Crambidae indet.</t>
  </si>
  <si>
    <t xml:space="preserve">Dikerogammarus°</t>
  </si>
  <si>
    <t xml:space="preserve">Copepodes</t>
  </si>
  <si>
    <t xml:space="preserve">P</t>
  </si>
  <si>
    <t xml:space="preserve">Asellidae indet.</t>
  </si>
  <si>
    <t xml:space="preserve">Corbicula</t>
  </si>
  <si>
    <t xml:space="preserve">Dreissena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indet.</t>
  </si>
  <si>
    <t xml:space="preserve">Planorbidae indet.</t>
  </si>
  <si>
    <t xml:space="preserve">Valvata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4" activeCellId="0" sqref="A94:H142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917681</v>
      </c>
      <c r="H23" s="37" t="n">
        <v>6532124</v>
      </c>
      <c r="I23" s="37" t="s">
        <v>59</v>
      </c>
      <c r="J23" s="37" t="s">
        <v>60</v>
      </c>
      <c r="K23" s="38" t="n">
        <v>918081</v>
      </c>
      <c r="L23" s="38" t="n">
        <v>6532693</v>
      </c>
      <c r="M23" s="38" t="n">
        <v>917593</v>
      </c>
      <c r="N23" s="38" t="n">
        <v>6531976</v>
      </c>
      <c r="O23" s="37" t="n">
        <v>140</v>
      </c>
      <c r="P23" s="37" t="n">
        <v>85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5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5</v>
      </c>
      <c r="E39" s="89" t="n">
        <v>105.5</v>
      </c>
      <c r="F39" s="90" t="s">
        <v>85</v>
      </c>
      <c r="G39" s="91" t="s">
        <v>86</v>
      </c>
      <c r="H39" s="92" t="s">
        <v>87</v>
      </c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8</v>
      </c>
      <c r="B40" s="95"/>
      <c r="C40" s="95"/>
      <c r="D40" s="96"/>
      <c r="E40" s="95"/>
      <c r="F40" s="90" t="s">
        <v>89</v>
      </c>
      <c r="G40" s="91" t="s">
        <v>90</v>
      </c>
      <c r="H40" s="92" t="s">
        <v>87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/>
      <c r="I42" s="92"/>
      <c r="J42" s="93"/>
      <c r="L42" s="102" t="s">
        <v>97</v>
      </c>
      <c r="M42" s="103" t="s">
        <v>98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101</v>
      </c>
      <c r="I43" s="92" t="s">
        <v>91</v>
      </c>
      <c r="J43" s="93" t="s">
        <v>91</v>
      </c>
      <c r="L43" s="102" t="s">
        <v>102</v>
      </c>
      <c r="M43" s="104" t="s">
        <v>98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 t="s">
        <v>87</v>
      </c>
      <c r="I44" s="92"/>
      <c r="J44" s="93"/>
      <c r="L44" s="105" t="s">
        <v>105</v>
      </c>
      <c r="M44" s="106" t="s">
        <v>98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 t="s">
        <v>87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/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87</v>
      </c>
      <c r="I48" s="92"/>
      <c r="J48" s="93" t="s">
        <v>91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4</v>
      </c>
      <c r="G49" s="91" t="s">
        <v>115</v>
      </c>
      <c r="H49" s="92" t="s">
        <v>87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6</v>
      </c>
      <c r="G50" s="91" t="s">
        <v>117</v>
      </c>
      <c r="H50" s="92" t="s">
        <v>101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8</v>
      </c>
      <c r="G51" s="108" t="s">
        <v>119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0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1</v>
      </c>
      <c r="G55" s="116" t="n">
        <v>1</v>
      </c>
      <c r="H55" s="117" t="n">
        <v>0.0795023696682465</v>
      </c>
      <c r="I55" s="117" t="n">
        <v>0.258293838862559</v>
      </c>
      <c r="J55" s="117" t="n">
        <v>0.662203791469194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2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3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4</v>
      </c>
      <c r="B61" s="12" t="s">
        <v>123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5</v>
      </c>
      <c r="B62" s="12" t="s">
        <v>126</v>
      </c>
      <c r="C62" s="12"/>
      <c r="D62" s="12"/>
      <c r="E62" s="12"/>
      <c r="F62" s="22"/>
      <c r="G62" s="127"/>
      <c r="H62" s="51"/>
      <c r="I62" s="51"/>
      <c r="J62" s="51"/>
      <c r="K62" s="21" t="s">
        <v>127</v>
      </c>
      <c r="L62" s="23" t="s">
        <v>81</v>
      </c>
      <c r="M62" s="132" t="s">
        <v>128</v>
      </c>
      <c r="S62" s="77"/>
      <c r="T62" s="77"/>
      <c r="U62" s="3"/>
    </row>
    <row r="63" customFormat="false" ht="15" hidden="false" customHeight="false" outlineLevel="0" collapsed="false">
      <c r="A63" s="21" t="s">
        <v>129</v>
      </c>
      <c r="B63" s="12" t="s">
        <v>123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0</v>
      </c>
      <c r="M63" s="132" t="s">
        <v>131</v>
      </c>
      <c r="S63" s="77"/>
      <c r="T63" s="77"/>
      <c r="U63" s="3"/>
    </row>
    <row r="64" customFormat="false" ht="15" hidden="false" customHeight="false" outlineLevel="0" collapsed="false">
      <c r="A64" s="21" t="s">
        <v>132</v>
      </c>
      <c r="B64" s="12" t="s">
        <v>133</v>
      </c>
      <c r="C64" s="12"/>
      <c r="D64" s="12"/>
      <c r="E64" s="12"/>
      <c r="F64" s="22"/>
      <c r="G64" s="127"/>
      <c r="H64" s="13" t="s">
        <v>134</v>
      </c>
      <c r="I64" s="17" t="s">
        <v>81</v>
      </c>
      <c r="J64" s="17" t="s">
        <v>135</v>
      </c>
      <c r="K64" s="21" t="n">
        <v>2</v>
      </c>
      <c r="L64" s="23" t="s">
        <v>136</v>
      </c>
      <c r="M64" s="132" t="s">
        <v>137</v>
      </c>
      <c r="S64" s="77"/>
      <c r="T64" s="77"/>
      <c r="U64" s="3"/>
    </row>
    <row r="65" customFormat="false" ht="15" hidden="false" customHeight="false" outlineLevel="0" collapsed="false">
      <c r="A65" s="21" t="s">
        <v>138</v>
      </c>
      <c r="B65" s="12" t="s">
        <v>139</v>
      </c>
      <c r="C65" s="12"/>
      <c r="D65" s="12"/>
      <c r="E65" s="12"/>
      <c r="F65" s="22"/>
      <c r="G65" s="127"/>
      <c r="H65" s="21" t="s">
        <v>140</v>
      </c>
      <c r="I65" s="24" t="s">
        <v>141</v>
      </c>
      <c r="J65" s="24" t="s">
        <v>142</v>
      </c>
      <c r="K65" s="21" t="n">
        <v>3</v>
      </c>
      <c r="L65" s="23" t="s">
        <v>143</v>
      </c>
      <c r="M65" s="132" t="s">
        <v>144</v>
      </c>
      <c r="S65" s="77"/>
      <c r="T65" s="77"/>
      <c r="U65" s="3"/>
    </row>
    <row r="66" customFormat="false" ht="15" hidden="false" customHeight="false" outlineLevel="0" collapsed="false">
      <c r="A66" s="21" t="s">
        <v>145</v>
      </c>
      <c r="B66" s="12" t="s">
        <v>146</v>
      </c>
      <c r="C66" s="12"/>
      <c r="D66" s="12"/>
      <c r="E66" s="12"/>
      <c r="F66" s="22"/>
      <c r="G66" s="127"/>
      <c r="H66" s="21" t="s">
        <v>147</v>
      </c>
      <c r="I66" s="24" t="s">
        <v>148</v>
      </c>
      <c r="J66" s="24" t="s">
        <v>149</v>
      </c>
      <c r="K66" s="21" t="n">
        <v>4</v>
      </c>
      <c r="L66" s="23" t="s">
        <v>150</v>
      </c>
      <c r="M66" s="132" t="s">
        <v>151</v>
      </c>
      <c r="S66" s="77"/>
      <c r="T66" s="77"/>
      <c r="U66" s="3"/>
    </row>
    <row r="67" customFormat="false" ht="15" hidden="false" customHeight="false" outlineLevel="0" collapsed="false">
      <c r="A67" s="21" t="s">
        <v>152</v>
      </c>
      <c r="B67" s="12" t="s">
        <v>153</v>
      </c>
      <c r="C67" s="12"/>
      <c r="D67" s="12"/>
      <c r="E67" s="12"/>
      <c r="F67" s="22"/>
      <c r="G67" s="127"/>
      <c r="H67" s="21" t="s">
        <v>154</v>
      </c>
      <c r="I67" s="24" t="s">
        <v>155</v>
      </c>
      <c r="J67" s="24" t="s">
        <v>156</v>
      </c>
      <c r="K67" s="21" t="n">
        <v>5</v>
      </c>
      <c r="L67" s="23" t="s">
        <v>157</v>
      </c>
      <c r="M67" s="132" t="s">
        <v>158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59</v>
      </c>
      <c r="B68" s="12" t="s">
        <v>160</v>
      </c>
      <c r="C68" s="12"/>
      <c r="D68" s="12"/>
      <c r="E68" s="12"/>
      <c r="F68" s="22"/>
      <c r="G68" s="135"/>
      <c r="H68" s="29" t="s">
        <v>161</v>
      </c>
      <c r="I68" s="27" t="s">
        <v>162</v>
      </c>
      <c r="J68" s="27" t="s">
        <v>163</v>
      </c>
      <c r="K68" s="29" t="n">
        <v>6</v>
      </c>
      <c r="L68" s="26" t="s">
        <v>164</v>
      </c>
      <c r="M68" s="136" t="s">
        <v>165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6</v>
      </c>
      <c r="B69" s="76" t="s">
        <v>167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8</v>
      </c>
      <c r="D71" s="34" t="s">
        <v>80</v>
      </c>
      <c r="E71" s="34" t="s">
        <v>124</v>
      </c>
      <c r="F71" s="34" t="s">
        <v>125</v>
      </c>
      <c r="G71" s="34" t="s">
        <v>132</v>
      </c>
      <c r="H71" s="34" t="s">
        <v>129</v>
      </c>
      <c r="I71" s="34" t="s">
        <v>145</v>
      </c>
      <c r="J71" s="34" t="s">
        <v>152</v>
      </c>
      <c r="K71" s="34" t="s">
        <v>159</v>
      </c>
      <c r="L71" s="34" t="s">
        <v>166</v>
      </c>
      <c r="U71" s="77"/>
    </row>
    <row r="72" customFormat="false" ht="15" hidden="false" customHeight="false" outlineLevel="0" collapsed="false">
      <c r="A72" s="140" t="s">
        <v>54</v>
      </c>
      <c r="B72" s="141" t="n">
        <v>43355</v>
      </c>
      <c r="C72" s="142" t="s">
        <v>169</v>
      </c>
      <c r="D72" s="38" t="s">
        <v>170</v>
      </c>
      <c r="E72" s="38" t="s">
        <v>141</v>
      </c>
      <c r="F72" s="38" t="s">
        <v>171</v>
      </c>
      <c r="G72" s="143" t="s">
        <v>172</v>
      </c>
      <c r="H72" s="143" t="s">
        <v>130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4</v>
      </c>
      <c r="E73" s="38" t="s">
        <v>141</v>
      </c>
      <c r="F73" s="38" t="s">
        <v>171</v>
      </c>
      <c r="G73" s="143" t="s">
        <v>172</v>
      </c>
      <c r="H73" s="143" t="s">
        <v>130</v>
      </c>
      <c r="I73" s="143" t="n">
        <v>4</v>
      </c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100</v>
      </c>
      <c r="E74" s="38" t="s">
        <v>141</v>
      </c>
      <c r="F74" s="38" t="s">
        <v>171</v>
      </c>
      <c r="G74" s="143" t="s">
        <v>172</v>
      </c>
      <c r="H74" s="143" t="s">
        <v>130</v>
      </c>
      <c r="I74" s="143" t="n">
        <v>4</v>
      </c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0</v>
      </c>
      <c r="E75" s="38" t="s">
        <v>141</v>
      </c>
      <c r="F75" s="38" t="s">
        <v>171</v>
      </c>
      <c r="G75" s="143" t="s">
        <v>172</v>
      </c>
      <c r="H75" s="143" t="s">
        <v>130</v>
      </c>
      <c r="I75" s="143"/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00</v>
      </c>
      <c r="E76" s="38" t="s">
        <v>155</v>
      </c>
      <c r="F76" s="38" t="s">
        <v>178</v>
      </c>
      <c r="G76" s="143" t="s">
        <v>179</v>
      </c>
      <c r="H76" s="143" t="s">
        <v>143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00</v>
      </c>
      <c r="E77" s="38" t="s">
        <v>155</v>
      </c>
      <c r="F77" s="38" t="s">
        <v>178</v>
      </c>
      <c r="G77" s="143" t="s">
        <v>179</v>
      </c>
      <c r="H77" s="143" t="s">
        <v>143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00</v>
      </c>
      <c r="E78" s="38" t="s">
        <v>155</v>
      </c>
      <c r="F78" s="38" t="s">
        <v>178</v>
      </c>
      <c r="G78" s="143" t="s">
        <v>179</v>
      </c>
      <c r="H78" s="143" t="s">
        <v>143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00</v>
      </c>
      <c r="E79" s="38" t="s">
        <v>155</v>
      </c>
      <c r="F79" s="38" t="s">
        <v>178</v>
      </c>
      <c r="G79" s="143" t="s">
        <v>179</v>
      </c>
      <c r="H79" s="143" t="s">
        <v>143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00</v>
      </c>
      <c r="E80" s="38" t="s">
        <v>155</v>
      </c>
      <c r="F80" s="38" t="s">
        <v>178</v>
      </c>
      <c r="G80" s="143" t="s">
        <v>184</v>
      </c>
      <c r="H80" s="143" t="s">
        <v>136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00</v>
      </c>
      <c r="E81" s="38" t="s">
        <v>155</v>
      </c>
      <c r="F81" s="38" t="s">
        <v>178</v>
      </c>
      <c r="G81" s="143" t="s">
        <v>184</v>
      </c>
      <c r="H81" s="143" t="s">
        <v>136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13</v>
      </c>
      <c r="E82" s="38" t="s">
        <v>148</v>
      </c>
      <c r="F82" s="38" t="s">
        <v>171</v>
      </c>
      <c r="G82" s="143" t="s">
        <v>187</v>
      </c>
      <c r="H82" s="143" t="s">
        <v>130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8</v>
      </c>
      <c r="D83" s="38" t="s">
        <v>90</v>
      </c>
      <c r="E83" s="38" t="s">
        <v>148</v>
      </c>
      <c r="F83" s="38" t="s">
        <v>171</v>
      </c>
      <c r="G83" s="143" t="s">
        <v>187</v>
      </c>
      <c r="H83" s="143" t="s">
        <v>130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5</v>
      </c>
      <c r="C94" s="154" t="s">
        <v>203</v>
      </c>
      <c r="D94" s="155" t="n">
        <v>249</v>
      </c>
      <c r="E94" s="156"/>
      <c r="F94" s="156"/>
      <c r="G94" s="156"/>
      <c r="H94" s="156" t="n">
        <v>1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5</v>
      </c>
      <c r="C95" s="154" t="s">
        <v>204</v>
      </c>
      <c r="D95" s="155" t="n">
        <v>212</v>
      </c>
      <c r="E95" s="157"/>
      <c r="F95" s="157" t="n">
        <v>335</v>
      </c>
      <c r="G95" s="157" t="n">
        <v>44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5</v>
      </c>
      <c r="C96" s="154" t="s">
        <v>205</v>
      </c>
      <c r="D96" s="155" t="n">
        <v>200</v>
      </c>
      <c r="E96" s="157"/>
      <c r="F96" s="157" t="n">
        <v>9</v>
      </c>
      <c r="G96" s="157" t="n">
        <v>22</v>
      </c>
      <c r="H96" s="157" t="n">
        <v>7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5</v>
      </c>
      <c r="C97" s="154" t="s">
        <v>206</v>
      </c>
      <c r="D97" s="155" t="n">
        <v>313</v>
      </c>
      <c r="E97" s="157"/>
      <c r="F97" s="157" t="n">
        <v>2</v>
      </c>
      <c r="G97" s="157" t="n">
        <v>4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5</v>
      </c>
      <c r="C98" s="154" t="s">
        <v>207</v>
      </c>
      <c r="D98" s="155" t="n">
        <v>319</v>
      </c>
      <c r="E98" s="157"/>
      <c r="F98" s="157"/>
      <c r="G98" s="157" t="n">
        <v>1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5</v>
      </c>
      <c r="C99" s="154" t="s">
        <v>208</v>
      </c>
      <c r="D99" s="155" t="n">
        <v>312</v>
      </c>
      <c r="E99" s="157"/>
      <c r="F99" s="157"/>
      <c r="G99" s="157" t="n">
        <v>1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5</v>
      </c>
      <c r="C100" s="154" t="s">
        <v>209</v>
      </c>
      <c r="D100" s="155" t="n">
        <v>317</v>
      </c>
      <c r="E100" s="157"/>
      <c r="F100" s="157" t="n">
        <v>3</v>
      </c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5</v>
      </c>
      <c r="C101" s="154" t="s">
        <v>210</v>
      </c>
      <c r="D101" s="155" t="n">
        <v>318</v>
      </c>
      <c r="E101" s="157"/>
      <c r="F101" s="157" t="n">
        <v>4</v>
      </c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5</v>
      </c>
      <c r="C102" s="154" t="s">
        <v>211</v>
      </c>
      <c r="D102" s="155" t="n">
        <v>239</v>
      </c>
      <c r="E102" s="157"/>
      <c r="F102" s="157" t="n">
        <v>164</v>
      </c>
      <c r="G102" s="157" t="n">
        <v>67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5</v>
      </c>
      <c r="C103" s="154" t="s">
        <v>212</v>
      </c>
      <c r="D103" s="155" t="n">
        <v>183</v>
      </c>
      <c r="E103" s="157"/>
      <c r="F103" s="157" t="n">
        <v>1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5</v>
      </c>
      <c r="C104" s="154" t="s">
        <v>213</v>
      </c>
      <c r="D104" s="155" t="n">
        <v>9794</v>
      </c>
      <c r="E104" s="157" t="n">
        <v>3</v>
      </c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5</v>
      </c>
      <c r="C105" s="154" t="s">
        <v>214</v>
      </c>
      <c r="D105" s="155" t="n">
        <v>364</v>
      </c>
      <c r="E105" s="157"/>
      <c r="F105" s="157" t="n">
        <v>275</v>
      </c>
      <c r="G105" s="157" t="n">
        <v>104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5</v>
      </c>
      <c r="C106" s="154" t="s">
        <v>215</v>
      </c>
      <c r="D106" s="155" t="n">
        <v>387</v>
      </c>
      <c r="E106" s="157" t="n">
        <v>9</v>
      </c>
      <c r="F106" s="157"/>
      <c r="G106" s="157"/>
      <c r="H106" s="157" t="n">
        <v>15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5</v>
      </c>
      <c r="C107" s="154" t="s">
        <v>216</v>
      </c>
      <c r="D107" s="155" t="n">
        <v>390</v>
      </c>
      <c r="E107" s="157" t="n">
        <v>1</v>
      </c>
      <c r="F107" s="157"/>
      <c r="G107" s="157" t="n">
        <v>1</v>
      </c>
      <c r="H107" s="157" t="n">
        <v>8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5</v>
      </c>
      <c r="C108" s="154" t="s">
        <v>217</v>
      </c>
      <c r="D108" s="155" t="n">
        <v>363</v>
      </c>
      <c r="E108" s="157"/>
      <c r="F108" s="157"/>
      <c r="G108" s="157"/>
      <c r="H108" s="157" t="n">
        <v>1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5</v>
      </c>
      <c r="C109" s="154" t="s">
        <v>218</v>
      </c>
      <c r="D109" s="155" t="n">
        <v>457</v>
      </c>
      <c r="E109" s="157"/>
      <c r="F109" s="157" t="n">
        <v>7</v>
      </c>
      <c r="G109" s="157" t="n">
        <v>56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5</v>
      </c>
      <c r="C110" s="154" t="s">
        <v>219</v>
      </c>
      <c r="D110" s="155" t="n">
        <v>502</v>
      </c>
      <c r="E110" s="157"/>
      <c r="F110" s="157"/>
      <c r="G110" s="157" t="n">
        <v>20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5</v>
      </c>
      <c r="C111" s="154" t="s">
        <v>220</v>
      </c>
      <c r="D111" s="155" t="n">
        <v>421</v>
      </c>
      <c r="E111" s="157"/>
      <c r="F111" s="157" t="n">
        <v>18</v>
      </c>
      <c r="G111" s="157" t="n">
        <v>2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5</v>
      </c>
      <c r="C112" s="154" t="s">
        <v>221</v>
      </c>
      <c r="D112" s="155" t="n">
        <v>443</v>
      </c>
      <c r="E112" s="157"/>
      <c r="F112" s="157" t="n">
        <v>8</v>
      </c>
      <c r="G112" s="157" t="n">
        <v>11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5</v>
      </c>
      <c r="C113" s="154" t="s">
        <v>222</v>
      </c>
      <c r="D113" s="155" t="n">
        <v>399</v>
      </c>
      <c r="E113" s="157"/>
      <c r="F113" s="157" t="n">
        <v>5</v>
      </c>
      <c r="G113" s="157" t="n">
        <v>4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5</v>
      </c>
      <c r="C114" s="154" t="s">
        <v>223</v>
      </c>
      <c r="D114" s="155" t="n">
        <v>509</v>
      </c>
      <c r="E114" s="157"/>
      <c r="F114" s="157" t="n">
        <v>148</v>
      </c>
      <c r="G114" s="157" t="n">
        <v>15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5</v>
      </c>
      <c r="C115" s="154" t="s">
        <v>224</v>
      </c>
      <c r="D115" s="155" t="n">
        <v>719</v>
      </c>
      <c r="E115" s="157"/>
      <c r="F115" s="157"/>
      <c r="G115" s="157" t="n">
        <v>136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5</v>
      </c>
      <c r="C116" s="154" t="s">
        <v>225</v>
      </c>
      <c r="D116" s="155" t="n">
        <v>735</v>
      </c>
      <c r="E116" s="157"/>
      <c r="F116" s="157"/>
      <c r="G116" s="157"/>
      <c r="H116" s="157" t="n">
        <v>1</v>
      </c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5</v>
      </c>
      <c r="C117" s="154" t="s">
        <v>226</v>
      </c>
      <c r="D117" s="155" t="n">
        <v>819</v>
      </c>
      <c r="E117" s="157"/>
      <c r="F117" s="157"/>
      <c r="G117" s="157"/>
      <c r="H117" s="157" t="n">
        <v>2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5</v>
      </c>
      <c r="C118" s="154" t="s">
        <v>227</v>
      </c>
      <c r="D118" s="155" t="n">
        <v>807</v>
      </c>
      <c r="E118" s="157" t="n">
        <v>130</v>
      </c>
      <c r="F118" s="157" t="n">
        <v>313</v>
      </c>
      <c r="G118" s="157" t="n">
        <v>240</v>
      </c>
      <c r="H118" s="157" t="n">
        <v>1432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5</v>
      </c>
      <c r="C119" s="154" t="s">
        <v>228</v>
      </c>
      <c r="D119" s="155" t="n">
        <v>757</v>
      </c>
      <c r="E119" s="157"/>
      <c r="F119" s="157"/>
      <c r="G119" s="157"/>
      <c r="H119" s="157" t="n">
        <v>4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5</v>
      </c>
      <c r="C120" s="154" t="s">
        <v>229</v>
      </c>
      <c r="D120" s="155" t="n">
        <v>801</v>
      </c>
      <c r="E120" s="157"/>
      <c r="F120" s="157" t="n">
        <v>20</v>
      </c>
      <c r="G120" s="157"/>
      <c r="H120" s="157" t="n">
        <v>1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5</v>
      </c>
      <c r="C121" s="154" t="s">
        <v>230</v>
      </c>
      <c r="D121" s="155" t="n">
        <v>650</v>
      </c>
      <c r="E121" s="157"/>
      <c r="F121" s="157"/>
      <c r="G121" s="157"/>
      <c r="H121" s="157" t="n">
        <v>1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5</v>
      </c>
      <c r="C122" s="154" t="s">
        <v>231</v>
      </c>
      <c r="D122" s="155" t="n">
        <v>658</v>
      </c>
      <c r="E122" s="157" t="n">
        <v>2</v>
      </c>
      <c r="F122" s="157"/>
      <c r="G122" s="157"/>
      <c r="H122" s="157" t="n">
        <v>5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5</v>
      </c>
      <c r="C123" s="154" t="s">
        <v>232</v>
      </c>
      <c r="D123" s="155" t="n">
        <v>679</v>
      </c>
      <c r="E123" s="157"/>
      <c r="F123" s="157" t="n">
        <v>3</v>
      </c>
      <c r="G123" s="157" t="n">
        <v>1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5</v>
      </c>
      <c r="C124" s="154" t="s">
        <v>233</v>
      </c>
      <c r="D124" s="155" t="n">
        <v>2947</v>
      </c>
      <c r="E124" s="157"/>
      <c r="F124" s="157"/>
      <c r="G124" s="157"/>
      <c r="H124" s="157" t="n">
        <v>1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5</v>
      </c>
      <c r="C125" s="154" t="s">
        <v>234</v>
      </c>
      <c r="D125" s="155" t="n">
        <v>4202</v>
      </c>
      <c r="E125" s="157" t="n">
        <v>48</v>
      </c>
      <c r="F125" s="157" t="n">
        <v>4</v>
      </c>
      <c r="G125" s="157" t="n">
        <v>11</v>
      </c>
      <c r="H125" s="157" t="n">
        <v>127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5</v>
      </c>
      <c r="C126" s="154" t="s">
        <v>235</v>
      </c>
      <c r="D126" s="155" t="n">
        <v>3206</v>
      </c>
      <c r="E126" s="157" t="s">
        <v>236</v>
      </c>
      <c r="F126" s="157"/>
      <c r="G126" s="157"/>
      <c r="H126" s="157" t="s">
        <v>236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5</v>
      </c>
      <c r="C127" s="154" t="s">
        <v>237</v>
      </c>
      <c r="D127" s="155" t="n">
        <v>880</v>
      </c>
      <c r="E127" s="157"/>
      <c r="F127" s="157" t="n">
        <v>1</v>
      </c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5</v>
      </c>
      <c r="C128" s="154" t="s">
        <v>238</v>
      </c>
      <c r="D128" s="155" t="n">
        <v>1051</v>
      </c>
      <c r="E128" s="157"/>
      <c r="F128" s="157" t="n">
        <v>38</v>
      </c>
      <c r="G128" s="157" t="n">
        <v>19</v>
      </c>
      <c r="H128" s="157" t="n">
        <v>3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5</v>
      </c>
      <c r="C129" s="154" t="s">
        <v>239</v>
      </c>
      <c r="D129" s="155" t="n">
        <v>1046</v>
      </c>
      <c r="E129" s="157" t="n">
        <v>37</v>
      </c>
      <c r="F129" s="157" t="n">
        <v>10</v>
      </c>
      <c r="G129" s="157" t="n">
        <v>6</v>
      </c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5</v>
      </c>
      <c r="C130" s="154" t="s">
        <v>240</v>
      </c>
      <c r="D130" s="155" t="n">
        <v>1028</v>
      </c>
      <c r="E130" s="157"/>
      <c r="F130" s="157" t="n">
        <v>5</v>
      </c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5</v>
      </c>
      <c r="C131" s="154" t="s">
        <v>241</v>
      </c>
      <c r="D131" s="155" t="n">
        <v>978</v>
      </c>
      <c r="E131" s="157"/>
      <c r="F131" s="157" t="n">
        <v>2</v>
      </c>
      <c r="G131" s="157" t="n">
        <v>5</v>
      </c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5</v>
      </c>
      <c r="C132" s="154" t="s">
        <v>242</v>
      </c>
      <c r="D132" s="155" t="n">
        <v>1004</v>
      </c>
      <c r="E132" s="157"/>
      <c r="F132" s="157"/>
      <c r="G132" s="157" t="n">
        <v>1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5</v>
      </c>
      <c r="C133" s="154" t="s">
        <v>243</v>
      </c>
      <c r="D133" s="155" t="n">
        <v>19280</v>
      </c>
      <c r="E133" s="157" t="n">
        <v>4</v>
      </c>
      <c r="F133" s="157"/>
      <c r="G133" s="157"/>
      <c r="H133" s="157" t="n">
        <v>5</v>
      </c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5</v>
      </c>
      <c r="C134" s="154" t="s">
        <v>244</v>
      </c>
      <c r="D134" s="155" t="n">
        <v>995</v>
      </c>
      <c r="E134" s="157" t="n">
        <v>3</v>
      </c>
      <c r="F134" s="157"/>
      <c r="G134" s="157"/>
      <c r="H134" s="157" t="n">
        <v>7</v>
      </c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5</v>
      </c>
      <c r="C135" s="154" t="s">
        <v>245</v>
      </c>
      <c r="D135" s="155" t="n">
        <v>1009</v>
      </c>
      <c r="E135" s="157" t="n">
        <v>7</v>
      </c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5</v>
      </c>
      <c r="C136" s="154" t="s">
        <v>246</v>
      </c>
      <c r="D136" s="155" t="n">
        <v>972</v>
      </c>
      <c r="E136" s="157" t="n">
        <v>2</v>
      </c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5</v>
      </c>
      <c r="C137" s="154" t="s">
        <v>247</v>
      </c>
      <c r="D137" s="155" t="n">
        <v>928</v>
      </c>
      <c r="E137" s="157"/>
      <c r="F137" s="157" t="n">
        <v>1</v>
      </c>
      <c r="G137" s="157" t="n">
        <v>1</v>
      </c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5</v>
      </c>
      <c r="C138" s="154" t="s">
        <v>248</v>
      </c>
      <c r="D138" s="155" t="n">
        <v>933</v>
      </c>
      <c r="E138" s="157" t="n">
        <v>21</v>
      </c>
      <c r="F138" s="157" t="n">
        <v>8</v>
      </c>
      <c r="G138" s="157"/>
      <c r="H138" s="157" t="n">
        <v>8</v>
      </c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5</v>
      </c>
      <c r="C139" s="154" t="s">
        <v>249</v>
      </c>
      <c r="D139" s="155" t="n">
        <v>1056</v>
      </c>
      <c r="E139" s="157" t="n">
        <v>1</v>
      </c>
      <c r="F139" s="157"/>
      <c r="G139" s="157" t="n">
        <v>1</v>
      </c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5</v>
      </c>
      <c r="C140" s="154" t="s">
        <v>250</v>
      </c>
      <c r="D140" s="155" t="n">
        <v>3159</v>
      </c>
      <c r="E140" s="157" t="s">
        <v>236</v>
      </c>
      <c r="F140" s="157" t="s">
        <v>236</v>
      </c>
      <c r="G140" s="157" t="s">
        <v>236</v>
      </c>
      <c r="H140" s="157" t="s">
        <v>236</v>
      </c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5</v>
      </c>
      <c r="C141" s="154" t="s">
        <v>251</v>
      </c>
      <c r="D141" s="155" t="n">
        <v>3110</v>
      </c>
      <c r="E141" s="157"/>
      <c r="F141" s="157" t="s">
        <v>236</v>
      </c>
      <c r="G141" s="157" t="s">
        <v>236</v>
      </c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5</v>
      </c>
      <c r="C142" s="154" t="s">
        <v>252</v>
      </c>
      <c r="D142" s="155" t="n">
        <v>906</v>
      </c>
      <c r="E142" s="157"/>
      <c r="F142" s="157"/>
      <c r="G142" s="157" t="s">
        <v>236</v>
      </c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5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5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5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5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5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5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5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5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5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5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5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5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5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5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5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5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5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5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5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5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5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5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5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5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5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5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5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5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5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5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5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5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5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5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5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5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5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5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5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5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5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5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5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5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5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5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5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5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5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5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5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5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5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5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5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5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5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5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5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5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5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5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5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5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5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5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5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5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5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5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5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5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5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5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5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5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5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5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5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5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5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5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5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5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5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5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5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5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5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5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5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5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5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5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5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5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5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5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5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5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5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5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5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5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5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5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5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2:53:03Z</dcterms:created>
  <dc:creator>ARCGIS</dc:creator>
  <dc:description/>
  <dc:language>en-US</dc:language>
  <cp:lastModifiedBy>emmanuel.michaut</cp:lastModifiedBy>
  <dcterms:modified xsi:type="dcterms:W3CDTF">2019-04-02T14:42:12Z</dcterms:modified>
  <cp:revision>0</cp:revision>
  <dc:subject/>
  <dc:title/>
</cp:coreProperties>
</file>