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YSSE</t>
  </si>
  <si>
    <t xml:space="preserve">LEYSSE A LE-BOURGET-DU-LAC</t>
  </si>
  <si>
    <t xml:space="preserve">28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73500</t>
  </si>
  <si>
    <t xml:space="preserve">LE BOURGET DU LAC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LEYBO_2018-06-28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Glossosoma</t>
  </si>
  <si>
    <t xml:space="preserve">190</t>
  </si>
  <si>
    <t xml:space="preserve">Hydropsyche</t>
  </si>
  <si>
    <t xml:space="preserve">212</t>
  </si>
  <si>
    <t xml:space="preserve">Hydroptilidae</t>
  </si>
  <si>
    <t xml:space="preserve">193</t>
  </si>
  <si>
    <t xml:space="preserve">Athripsodes</t>
  </si>
  <si>
    <t xml:space="preserve">311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Cymatia</t>
  </si>
  <si>
    <t xml:space="preserve">718</t>
  </si>
  <si>
    <t xml:space="preserve">Dryopidae</t>
  </si>
  <si>
    <t xml:space="preserve">61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ordulegaster</t>
  </si>
  <si>
    <t xml:space="preserve">687</t>
  </si>
  <si>
    <t xml:space="preserve">Gomphus</t>
  </si>
  <si>
    <t xml:space="preserve">679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3500</v>
      </c>
      <c r="B6" s="24" t="s">
        <v>13</v>
      </c>
      <c r="C6" s="24" t="s">
        <v>14</v>
      </c>
      <c r="D6" s="25" t="s">
        <v>15</v>
      </c>
      <c r="E6" s="24" t="n">
        <v>923216.128453146</v>
      </c>
      <c r="F6" s="24" t="n">
        <v>6509113.78227035</v>
      </c>
      <c r="G6" s="24" t="n">
        <v>923072.079976111</v>
      </c>
      <c r="H6" s="26" t="n">
        <v>6509303.0211620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014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50.7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4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0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 t="n">
        <v>8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1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3</v>
      </c>
      <c r="M55" s="127" t="s">
        <v>126</v>
      </c>
      <c r="N55" s="128" t="n">
        <v>4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 t="s">
        <v>5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/>
      <c r="K61" s="127"/>
      <c r="L61" s="128" t="n">
        <v>1</v>
      </c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2</v>
      </c>
      <c r="F62" s="134" t="s">
        <v>113</v>
      </c>
      <c r="G62" s="135"/>
      <c r="H62" s="112"/>
      <c r="I62" s="135"/>
      <c r="J62" s="135" t="n">
        <v>1</v>
      </c>
      <c r="K62" s="136"/>
      <c r="L62" s="137" t="n">
        <v>3</v>
      </c>
      <c r="M62" s="136"/>
      <c r="N62" s="137" t="n">
        <v>4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73051</v>
      </c>
      <c r="G23" s="178" t="n">
        <v>922870</v>
      </c>
      <c r="H23" s="178" t="n">
        <v>6509627</v>
      </c>
      <c r="I23" s="178" t="n">
        <v>239</v>
      </c>
      <c r="J23" s="178" t="s">
        <v>201</v>
      </c>
      <c r="K23" s="177" t="n">
        <v>923216.128453146</v>
      </c>
      <c r="L23" s="177" t="n">
        <v>6509113.78227035</v>
      </c>
      <c r="M23" s="177" t="n">
        <v>923072.079976111</v>
      </c>
      <c r="N23" s="177" t="n">
        <v>6509303.02116204</v>
      </c>
      <c r="O23" s="178" t="n">
        <v>15.6</v>
      </c>
      <c r="P23" s="178" t="n">
        <v>2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5</v>
      </c>
      <c r="F38" s="58" t="s">
        <v>17</v>
      </c>
      <c r="G38" s="212" t="s">
        <v>78</v>
      </c>
      <c r="H38" s="213" t="s">
        <v>217</v>
      </c>
      <c r="I38" s="214" t="s">
        <v>220</v>
      </c>
    </row>
    <row r="39" customFormat="false" ht="24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12.56</v>
      </c>
      <c r="F39" s="218" t="s">
        <v>222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9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55</v>
      </c>
      <c r="H43" s="221" t="n">
        <v>91</v>
      </c>
      <c r="I43" s="220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52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132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135</v>
      </c>
      <c r="H46" s="221"/>
      <c r="I46" s="220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142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4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147</v>
      </c>
      <c r="H50" s="224" t="n">
        <v>2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7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50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4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4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3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8</v>
      </c>
      <c r="D71" s="220" t="s">
        <v>55</v>
      </c>
      <c r="E71" s="220" t="s">
        <v>43</v>
      </c>
      <c r="F71" s="220" t="s">
        <v>56</v>
      </c>
      <c r="G71" s="221" t="n">
        <v>3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1</v>
      </c>
      <c r="D72" s="220" t="s">
        <v>55</v>
      </c>
      <c r="E72" s="220" t="s">
        <v>47</v>
      </c>
      <c r="F72" s="220" t="s">
        <v>56</v>
      </c>
      <c r="G72" s="221" t="n">
        <v>10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3</v>
      </c>
      <c r="D73" s="220" t="s">
        <v>55</v>
      </c>
      <c r="E73" s="220" t="s">
        <v>64</v>
      </c>
      <c r="F73" s="220" t="s">
        <v>56</v>
      </c>
      <c r="G73" s="221" t="n">
        <v>4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5</v>
      </c>
      <c r="E74" s="220" t="s">
        <v>50</v>
      </c>
      <c r="F74" s="220" t="s">
        <v>67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5</v>
      </c>
      <c r="E75" s="220" t="s">
        <v>43</v>
      </c>
      <c r="F75" s="220" t="s">
        <v>67</v>
      </c>
      <c r="G75" s="221" t="n">
        <v>2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5</v>
      </c>
      <c r="E76" s="220" t="s">
        <v>47</v>
      </c>
      <c r="F76" s="220" t="s">
        <v>67</v>
      </c>
      <c r="G76" s="221" t="n">
        <v>8</v>
      </c>
      <c r="H76" s="220"/>
      <c r="I76" s="220" t="n">
        <v>3</v>
      </c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5</v>
      </c>
      <c r="E77" s="220" t="s">
        <v>64</v>
      </c>
      <c r="F77" s="220" t="s">
        <v>67</v>
      </c>
      <c r="G77" s="221" t="n">
        <v>4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1</v>
      </c>
      <c r="D88" s="256" t="s">
        <v>252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3</v>
      </c>
      <c r="D89" s="256" t="s">
        <v>254</v>
      </c>
      <c r="E89" s="221" t="n">
        <v>2</v>
      </c>
      <c r="F89" s="221" t="n">
        <v>1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5</v>
      </c>
      <c r="D90" s="256" t="s">
        <v>256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7</v>
      </c>
      <c r="D91" s="256" t="s">
        <v>258</v>
      </c>
      <c r="E91" s="221"/>
      <c r="F91" s="221" t="n">
        <v>2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59</v>
      </c>
      <c r="D92" s="256" t="s">
        <v>260</v>
      </c>
      <c r="E92" s="221" t="n">
        <v>2</v>
      </c>
      <c r="F92" s="221" t="n">
        <v>2</v>
      </c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1</v>
      </c>
      <c r="D93" s="256" t="s">
        <v>262</v>
      </c>
      <c r="E93" s="221" t="n">
        <v>3</v>
      </c>
      <c r="F93" s="221" t="n">
        <v>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3</v>
      </c>
      <c r="D94" s="256" t="s">
        <v>264</v>
      </c>
      <c r="E94" s="221" t="n">
        <v>4</v>
      </c>
      <c r="F94" s="221" t="n">
        <v>1</v>
      </c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5</v>
      </c>
      <c r="D95" s="256" t="s">
        <v>266</v>
      </c>
      <c r="E95" s="221" t="n">
        <v>3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7</v>
      </c>
      <c r="D96" s="256" t="s">
        <v>268</v>
      </c>
      <c r="E96" s="221" t="n">
        <v>2</v>
      </c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69</v>
      </c>
      <c r="D97" s="256" t="s">
        <v>270</v>
      </c>
      <c r="E97" s="221"/>
      <c r="F97" s="221" t="n">
        <v>4</v>
      </c>
      <c r="G97" s="221" t="n">
        <v>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1</v>
      </c>
      <c r="D98" s="256" t="s">
        <v>272</v>
      </c>
      <c r="E98" s="221" t="n">
        <v>2</v>
      </c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3</v>
      </c>
      <c r="D99" s="256" t="s">
        <v>274</v>
      </c>
      <c r="E99" s="221" t="n">
        <v>18</v>
      </c>
      <c r="F99" s="221" t="n">
        <v>84</v>
      </c>
      <c r="G99" s="221" t="n">
        <v>12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5</v>
      </c>
      <c r="D100" s="256" t="s">
        <v>276</v>
      </c>
      <c r="E100" s="221" t="n">
        <v>6</v>
      </c>
      <c r="F100" s="221" t="n">
        <v>2</v>
      </c>
      <c r="G100" s="221" t="n">
        <v>1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7</v>
      </c>
      <c r="D101" s="256" t="s">
        <v>278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79</v>
      </c>
      <c r="D102" s="256" t="s">
        <v>280</v>
      </c>
      <c r="E102" s="221" t="n">
        <v>8</v>
      </c>
      <c r="F102" s="221" t="n">
        <v>17</v>
      </c>
      <c r="G102" s="221" t="n">
        <v>5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1</v>
      </c>
      <c r="D103" s="256" t="s">
        <v>282</v>
      </c>
      <c r="E103" s="221"/>
      <c r="F103" s="221" t="n">
        <v>5</v>
      </c>
      <c r="G103" s="221" t="n">
        <v>5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3</v>
      </c>
      <c r="D104" s="256" t="s">
        <v>284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5</v>
      </c>
      <c r="D105" s="256" t="s">
        <v>286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7</v>
      </c>
      <c r="D106" s="256" t="s">
        <v>288</v>
      </c>
      <c r="E106" s="221" t="n">
        <v>6</v>
      </c>
      <c r="F106" s="221" t="n">
        <v>1</v>
      </c>
      <c r="G106" s="221" t="n">
        <v>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89</v>
      </c>
      <c r="D107" s="256" t="s">
        <v>290</v>
      </c>
      <c r="E107" s="221"/>
      <c r="F107" s="221" t="n">
        <v>5</v>
      </c>
      <c r="G107" s="221" t="n">
        <v>3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1</v>
      </c>
      <c r="D108" s="256" t="s">
        <v>292</v>
      </c>
      <c r="E108" s="221"/>
      <c r="F108" s="221" t="n">
        <v>1</v>
      </c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3</v>
      </c>
      <c r="D109" s="256" t="s">
        <v>294</v>
      </c>
      <c r="E109" s="221" t="n">
        <v>10</v>
      </c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5</v>
      </c>
      <c r="D110" s="256" t="s">
        <v>296</v>
      </c>
      <c r="E110" s="221"/>
      <c r="F110" s="221"/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7</v>
      </c>
      <c r="D111" s="256" t="s">
        <v>298</v>
      </c>
      <c r="E111" s="221" t="n">
        <v>4</v>
      </c>
      <c r="F111" s="221" t="n">
        <v>1</v>
      </c>
      <c r="G111" s="221" t="n">
        <v>2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299</v>
      </c>
      <c r="D112" s="256" t="s">
        <v>300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1</v>
      </c>
      <c r="D113" s="256" t="s">
        <v>302</v>
      </c>
      <c r="E113" s="221"/>
      <c r="F113" s="221" t="n">
        <v>1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3</v>
      </c>
      <c r="D114" s="256" t="s">
        <v>304</v>
      </c>
      <c r="E114" s="221" t="n">
        <v>68</v>
      </c>
      <c r="F114" s="221" t="n">
        <v>42</v>
      </c>
      <c r="G114" s="221" t="n">
        <v>46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5</v>
      </c>
      <c r="D115" s="256" t="s">
        <v>306</v>
      </c>
      <c r="E115" s="221" t="n">
        <v>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7</v>
      </c>
      <c r="D116" s="256" t="s">
        <v>308</v>
      </c>
      <c r="E116" s="221" t="n">
        <v>1</v>
      </c>
      <c r="F116" s="221" t="n">
        <v>9</v>
      </c>
      <c r="G116" s="221" t="n">
        <v>3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09</v>
      </c>
      <c r="D117" s="256" t="s">
        <v>310</v>
      </c>
      <c r="E117" s="221" t="n">
        <v>44</v>
      </c>
      <c r="F117" s="221" t="n">
        <v>274</v>
      </c>
      <c r="G117" s="221" t="n">
        <v>33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1</v>
      </c>
      <c r="D118" s="256" t="s">
        <v>312</v>
      </c>
      <c r="E118" s="221" t="n">
        <v>2</v>
      </c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3</v>
      </c>
      <c r="D119" s="256" t="s">
        <v>314</v>
      </c>
      <c r="E119" s="221" t="n">
        <v>2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5</v>
      </c>
      <c r="D120" s="256" t="s">
        <v>316</v>
      </c>
      <c r="E120" s="221" t="n">
        <v>3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 t="s">
        <v>317</v>
      </c>
      <c r="D121" s="256" t="s">
        <v>318</v>
      </c>
      <c r="E121" s="221" t="n">
        <v>6</v>
      </c>
      <c r="F121" s="221"/>
      <c r="G121" s="221" t="n">
        <v>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 t="s">
        <v>319</v>
      </c>
      <c r="D122" s="256" t="s">
        <v>320</v>
      </c>
      <c r="E122" s="221"/>
      <c r="F122" s="221" t="n">
        <v>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 t="s">
        <v>321</v>
      </c>
      <c r="D123" s="256" t="s">
        <v>322</v>
      </c>
      <c r="E123" s="221" t="n">
        <v>212</v>
      </c>
      <c r="F123" s="221" t="n">
        <v>116</v>
      </c>
      <c r="G123" s="221" t="n">
        <v>104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 t="s">
        <v>323</v>
      </c>
      <c r="D124" s="256" t="s">
        <v>324</v>
      </c>
      <c r="E124" s="221"/>
      <c r="F124" s="221" t="s">
        <v>325</v>
      </c>
      <c r="G124" s="221" t="s">
        <v>325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 t="s">
        <v>326</v>
      </c>
      <c r="D125" s="256" t="s">
        <v>327</v>
      </c>
      <c r="E125" s="221" t="n">
        <v>3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 t="s">
        <v>328</v>
      </c>
      <c r="D126" s="256" t="s">
        <v>329</v>
      </c>
      <c r="E126" s="221" t="n">
        <v>3</v>
      </c>
      <c r="F126" s="221" t="n">
        <v>2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 t="s">
        <v>330</v>
      </c>
      <c r="D127" s="256" t="s">
        <v>331</v>
      </c>
      <c r="E127" s="221"/>
      <c r="F127" s="221" t="n">
        <v>1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 t="s">
        <v>332</v>
      </c>
      <c r="D128" s="256" t="s">
        <v>333</v>
      </c>
      <c r="E128" s="221" t="n">
        <v>3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 t="s">
        <v>334</v>
      </c>
      <c r="D129" s="256" t="s">
        <v>335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 t="s">
        <v>336</v>
      </c>
      <c r="D130" s="256" t="s">
        <v>337</v>
      </c>
      <c r="E130" s="221" t="n">
        <v>200</v>
      </c>
      <c r="F130" s="221" t="n">
        <v>62</v>
      </c>
      <c r="G130" s="221" t="n">
        <v>64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 t="s">
        <v>338</v>
      </c>
      <c r="D131" s="256" t="s">
        <v>339</v>
      </c>
      <c r="E131" s="221" t="n">
        <v>1</v>
      </c>
      <c r="F131" s="221" t="n">
        <v>1</v>
      </c>
      <c r="G131" s="221" t="n">
        <v>2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 t="s">
        <v>340</v>
      </c>
      <c r="D132" s="256" t="s">
        <v>341</v>
      </c>
      <c r="E132" s="221" t="n">
        <v>4</v>
      </c>
      <c r="F132" s="221" t="n">
        <v>3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 t="s">
        <v>342</v>
      </c>
      <c r="D133" s="256" t="s">
        <v>343</v>
      </c>
      <c r="E133" s="221"/>
      <c r="F133" s="221"/>
      <c r="G133" s="221" t="n">
        <v>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 t="s">
        <v>344</v>
      </c>
      <c r="D134" s="256" t="s">
        <v>345</v>
      </c>
      <c r="E134" s="221"/>
      <c r="F134" s="221"/>
      <c r="G134" s="221" t="s">
        <v>325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12:23Z</dcterms:created>
  <dc:creator>jean-philippe vulliet</dc:creator>
  <dc:description/>
  <dc:language>en-US</dc:language>
  <cp:lastModifiedBy>jean-philippe vulliet</cp:lastModifiedBy>
  <dcterms:modified xsi:type="dcterms:W3CDTF">2019-02-28T1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