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5" uniqueCount="177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74500</t>
  </si>
  <si>
    <t xml:space="preserve">TILLET</t>
  </si>
  <si>
    <t xml:space="preserve">TILLET à AIX-LES-BAINS-3</t>
  </si>
  <si>
    <t xml:space="preserve">AIX-LES-BAINS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07450001INV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hydroptila</t>
  </si>
  <si>
    <t xml:space="preserve">mystacides</t>
  </si>
  <si>
    <t xml:space="preserve">limnephilinae</t>
  </si>
  <si>
    <t xml:space="preserve">tinodes</t>
  </si>
  <si>
    <t xml:space="preserve">baetis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ostracoda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 lato-sensu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hydracarina</t>
  </si>
  <si>
    <t xml:space="preserve">hydrozo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73008</v>
      </c>
      <c r="G23" s="184" t="n">
        <v>925025</v>
      </c>
      <c r="H23" s="184" t="n">
        <v>6514593</v>
      </c>
      <c r="I23" s="184" t="n">
        <v>234</v>
      </c>
      <c r="J23" s="184" t="s">
        <v>17639</v>
      </c>
      <c r="K23" s="183" t="n">
        <v>925143</v>
      </c>
      <c r="L23" s="183" t="n">
        <v>6514687</v>
      </c>
      <c r="M23" s="183" t="n">
        <v>925054</v>
      </c>
      <c r="N23" s="183" t="n">
        <v>6514617</v>
      </c>
      <c r="O23" s="184" t="n">
        <v>6.8</v>
      </c>
      <c r="P23" s="184" t="n">
        <v>132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291</v>
      </c>
      <c r="E26" s="192" t="s">
        <v>17634</v>
      </c>
      <c r="F26" s="190" t="s">
        <v>17643</v>
      </c>
      <c r="G26" s="193" t="s">
        <v>43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5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6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7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8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49</v>
      </c>
      <c r="B35" s="178" t="s">
        <v>17650</v>
      </c>
      <c r="C35" s="159"/>
      <c r="D35" s="159"/>
      <c r="E35" s="169"/>
      <c r="F35" s="147"/>
      <c r="G35" s="147"/>
      <c r="H35" s="212" t="s">
        <v>17651</v>
      </c>
      <c r="I35" s="213" t="s">
        <v>1765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3</v>
      </c>
      <c r="C36" s="215"/>
      <c r="D36" s="215"/>
      <c r="E36" s="177"/>
      <c r="F36" s="145"/>
      <c r="G36" s="145"/>
      <c r="H36" s="212" t="s">
        <v>17654</v>
      </c>
      <c r="I36" s="213" t="s">
        <v>17655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49</v>
      </c>
      <c r="F38" s="62" t="s">
        <v>14</v>
      </c>
      <c r="G38" s="224" t="s">
        <v>63</v>
      </c>
      <c r="H38" s="225" t="s">
        <v>17651</v>
      </c>
      <c r="I38" s="226" t="s">
        <v>17654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91</v>
      </c>
      <c r="E39" s="229" t="n">
        <v>4.04</v>
      </c>
      <c r="F39" s="230" t="s">
        <v>17656</v>
      </c>
      <c r="G39" s="231" t="s">
        <v>102</v>
      </c>
      <c r="H39" s="232" t="n">
        <v>1</v>
      </c>
      <c r="I39" s="232" t="s">
        <v>17657</v>
      </c>
      <c r="R39" s="222"/>
      <c r="S39" s="222"/>
      <c r="T39" s="147"/>
    </row>
    <row r="40" customFormat="false" ht="15" hidden="false" customHeight="false" outlineLevel="0" collapsed="false">
      <c r="A40" s="62" t="s">
        <v>17658</v>
      </c>
      <c r="B40" s="63"/>
      <c r="C40" s="63"/>
      <c r="D40" s="64"/>
      <c r="E40" s="63"/>
      <c r="F40" s="230" t="s">
        <v>17659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0</v>
      </c>
      <c r="G41" s="231" t="s">
        <v>108</v>
      </c>
      <c r="H41" s="233" t="n">
        <v>0</v>
      </c>
      <c r="I41" s="232"/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1</v>
      </c>
      <c r="G42" s="231" t="s">
        <v>111</v>
      </c>
      <c r="H42" s="233" t="n">
        <v>1</v>
      </c>
      <c r="I42" s="232" t="s">
        <v>17657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2</v>
      </c>
      <c r="G43" s="231" t="s">
        <v>114</v>
      </c>
      <c r="H43" s="233" t="n">
        <v>89</v>
      </c>
      <c r="I43" s="232" t="s">
        <v>17663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4</v>
      </c>
      <c r="G44" s="231" t="s">
        <v>117</v>
      </c>
      <c r="H44" s="233" t="n">
        <v>1</v>
      </c>
      <c r="I44" s="232" t="s">
        <v>17657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5</v>
      </c>
      <c r="G45" s="231" t="s">
        <v>120</v>
      </c>
      <c r="H45" s="233" t="n">
        <v>1</v>
      </c>
      <c r="I45" s="232" t="s">
        <v>17657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6</v>
      </c>
      <c r="G46" s="231" t="s">
        <v>123</v>
      </c>
      <c r="H46" s="233" t="n">
        <v>5</v>
      </c>
      <c r="I46" s="232" t="s">
        <v>17663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7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8</v>
      </c>
      <c r="G48" s="231" t="s">
        <v>129</v>
      </c>
      <c r="H48" s="233" t="n">
        <v>1</v>
      </c>
      <c r="I48" s="232" t="s">
        <v>17657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69</v>
      </c>
      <c r="G49" s="231" t="s">
        <v>131</v>
      </c>
      <c r="H49" s="233" t="n">
        <v>0</v>
      </c>
      <c r="I49" s="232"/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0</v>
      </c>
      <c r="G50" s="235" t="s">
        <v>134</v>
      </c>
      <c r="H50" s="236" t="n">
        <v>1</v>
      </c>
      <c r="I50" s="232" t="s">
        <v>17657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1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2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2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3</v>
      </c>
      <c r="B57" s="159" t="s">
        <v>17674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5</v>
      </c>
      <c r="D65" s="182" t="s">
        <v>14</v>
      </c>
      <c r="E65" s="182" t="s">
        <v>16</v>
      </c>
      <c r="F65" s="182" t="s">
        <v>17673</v>
      </c>
      <c r="G65" s="182" t="s">
        <v>20</v>
      </c>
      <c r="H65" s="182" t="s">
        <v>17676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91</v>
      </c>
      <c r="C66" s="258" t="s">
        <v>38</v>
      </c>
      <c r="D66" s="232" t="s">
        <v>102</v>
      </c>
      <c r="E66" s="232" t="s">
        <v>76</v>
      </c>
      <c r="F66" s="232" t="s">
        <v>17677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91</v>
      </c>
      <c r="C67" s="258" t="s">
        <v>39</v>
      </c>
      <c r="D67" s="232" t="s">
        <v>111</v>
      </c>
      <c r="E67" s="232" t="s">
        <v>71</v>
      </c>
      <c r="F67" s="232" t="s">
        <v>17677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91</v>
      </c>
      <c r="C68" s="258" t="s">
        <v>40</v>
      </c>
      <c r="D68" s="232" t="s">
        <v>117</v>
      </c>
      <c r="E68" s="232" t="s">
        <v>71</v>
      </c>
      <c r="F68" s="232" t="s">
        <v>17677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91</v>
      </c>
      <c r="C69" s="258" t="s">
        <v>41</v>
      </c>
      <c r="D69" s="232" t="s">
        <v>120</v>
      </c>
      <c r="E69" s="232" t="s">
        <v>71</v>
      </c>
      <c r="F69" s="232" t="s">
        <v>17677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91</v>
      </c>
      <c r="C70" s="258" t="s">
        <v>43</v>
      </c>
      <c r="D70" s="232" t="s">
        <v>114</v>
      </c>
      <c r="E70" s="232" t="s">
        <v>71</v>
      </c>
      <c r="F70" s="232" t="s">
        <v>17678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91</v>
      </c>
      <c r="C71" s="258" t="s">
        <v>45</v>
      </c>
      <c r="D71" s="232" t="s">
        <v>123</v>
      </c>
      <c r="E71" s="232" t="s">
        <v>67</v>
      </c>
      <c r="F71" s="232" t="s">
        <v>17678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91</v>
      </c>
      <c r="C72" s="258" t="s">
        <v>48</v>
      </c>
      <c r="D72" s="232" t="s">
        <v>114</v>
      </c>
      <c r="E72" s="232" t="s">
        <v>76</v>
      </c>
      <c r="F72" s="232" t="s">
        <v>17678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91</v>
      </c>
      <c r="C73" s="258" t="s">
        <v>50</v>
      </c>
      <c r="D73" s="232" t="s">
        <v>114</v>
      </c>
      <c r="E73" s="232" t="s">
        <v>67</v>
      </c>
      <c r="F73" s="232" t="s">
        <v>17678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91</v>
      </c>
      <c r="C74" s="258" t="s">
        <v>52</v>
      </c>
      <c r="D74" s="232" t="s">
        <v>114</v>
      </c>
      <c r="E74" s="232" t="s">
        <v>71</v>
      </c>
      <c r="F74" s="232" t="s">
        <v>17679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91</v>
      </c>
      <c r="C75" s="258" t="s">
        <v>54</v>
      </c>
      <c r="D75" s="232" t="s">
        <v>114</v>
      </c>
      <c r="E75" s="232" t="s">
        <v>76</v>
      </c>
      <c r="F75" s="232" t="s">
        <v>17679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91</v>
      </c>
      <c r="C76" s="258" t="s">
        <v>56</v>
      </c>
      <c r="D76" s="232" t="s">
        <v>114</v>
      </c>
      <c r="E76" s="232" t="s">
        <v>67</v>
      </c>
      <c r="F76" s="232" t="s">
        <v>17679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91</v>
      </c>
      <c r="C77" s="258" t="s">
        <v>58</v>
      </c>
      <c r="D77" s="232" t="s">
        <v>114</v>
      </c>
      <c r="E77" s="232" t="s">
        <v>71</v>
      </c>
      <c r="F77" s="232" t="s">
        <v>17679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0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1</v>
      </c>
      <c r="B82" s="206" t="s">
        <v>17682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3</v>
      </c>
      <c r="B83" s="178" t="s">
        <v>17684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5</v>
      </c>
      <c r="B84" s="215" t="s">
        <v>17686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7</v>
      </c>
      <c r="E86" s="220" t="s">
        <v>17688</v>
      </c>
      <c r="F86" s="220"/>
      <c r="G86" s="220"/>
      <c r="H86" s="227" t="s">
        <v>17689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1</v>
      </c>
      <c r="D87" s="271" t="s">
        <v>17683</v>
      </c>
      <c r="E87" s="270" t="s">
        <v>17690</v>
      </c>
      <c r="F87" s="270" t="s">
        <v>17691</v>
      </c>
      <c r="G87" s="270" t="s">
        <v>17692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91</v>
      </c>
      <c r="C88" s="233" t="s">
        <v>17693</v>
      </c>
      <c r="D88" s="274" t="n">
        <v>69</v>
      </c>
      <c r="E88" s="233"/>
      <c r="F88" s="233"/>
      <c r="G88" s="233" t="n">
        <v>1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91</v>
      </c>
      <c r="C89" s="233" t="s">
        <v>17694</v>
      </c>
      <c r="D89" s="274" t="n">
        <v>200</v>
      </c>
      <c r="E89" s="233" t="n">
        <v>66</v>
      </c>
      <c r="F89" s="233" t="n">
        <v>32</v>
      </c>
      <c r="G89" s="233" t="n">
        <v>44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91</v>
      </c>
      <c r="C90" s="233" t="s">
        <v>17695</v>
      </c>
      <c r="D90" s="274" t="n">
        <v>312</v>
      </c>
      <c r="E90" s="233" t="n">
        <v>2</v>
      </c>
      <c r="F90" s="233" t="n">
        <v>2</v>
      </c>
      <c r="G90" s="233" t="n">
        <v>2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91</v>
      </c>
      <c r="C91" s="233" t="s">
        <v>17696</v>
      </c>
      <c r="D91" s="274" t="n">
        <v>3163</v>
      </c>
      <c r="E91" s="233"/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91</v>
      </c>
      <c r="C92" s="233" t="s">
        <v>17697</v>
      </c>
      <c r="D92" s="274" t="n">
        <v>245</v>
      </c>
      <c r="E92" s="233"/>
      <c r="F92" s="233" t="n">
        <v>1</v>
      </c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91</v>
      </c>
      <c r="C93" s="233" t="s">
        <v>17698</v>
      </c>
      <c r="D93" s="274" t="n">
        <v>364</v>
      </c>
      <c r="E93" s="233" t="n">
        <v>20</v>
      </c>
      <c r="F93" s="233" t="n">
        <v>133</v>
      </c>
      <c r="G93" s="233" t="n">
        <v>107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91</v>
      </c>
      <c r="C94" s="233" t="s">
        <v>17699</v>
      </c>
      <c r="D94" s="274" t="n">
        <v>450</v>
      </c>
      <c r="E94" s="233"/>
      <c r="F94" s="233" t="n">
        <v>1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91</v>
      </c>
      <c r="C95" s="233" t="s">
        <v>17700</v>
      </c>
      <c r="D95" s="274" t="n">
        <v>618</v>
      </c>
      <c r="E95" s="233"/>
      <c r="F95" s="233" t="n">
        <v>1</v>
      </c>
      <c r="G95" s="233" t="n">
        <v>2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91</v>
      </c>
      <c r="C96" s="233" t="s">
        <v>17701</v>
      </c>
      <c r="D96" s="274" t="n">
        <v>619</v>
      </c>
      <c r="E96" s="233" t="n">
        <v>1</v>
      </c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91</v>
      </c>
      <c r="C97" s="233" t="s">
        <v>17702</v>
      </c>
      <c r="D97" s="274" t="n">
        <v>623</v>
      </c>
      <c r="E97" s="233"/>
      <c r="F97" s="233" t="n">
        <v>4</v>
      </c>
      <c r="G97" s="233" t="n">
        <v>2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91</v>
      </c>
      <c r="C98" s="233" t="s">
        <v>17703</v>
      </c>
      <c r="D98" s="274" t="n">
        <v>622</v>
      </c>
      <c r="E98" s="233"/>
      <c r="F98" s="233" t="n">
        <v>1</v>
      </c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91</v>
      </c>
      <c r="C99" s="233" t="s">
        <v>17704</v>
      </c>
      <c r="D99" s="274" t="n">
        <v>625</v>
      </c>
      <c r="E99" s="233" t="n">
        <v>1</v>
      </c>
      <c r="F99" s="233" t="n">
        <v>6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91</v>
      </c>
      <c r="C100" s="233" t="s">
        <v>17705</v>
      </c>
      <c r="D100" s="274" t="n">
        <v>819</v>
      </c>
      <c r="E100" s="233"/>
      <c r="F100" s="233" t="n">
        <v>3</v>
      </c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91</v>
      </c>
      <c r="C101" s="233" t="s">
        <v>17706</v>
      </c>
      <c r="D101" s="274" t="n">
        <v>807</v>
      </c>
      <c r="E101" s="233" t="n">
        <v>252</v>
      </c>
      <c r="F101" s="233" t="n">
        <v>895</v>
      </c>
      <c r="G101" s="233" t="n">
        <v>260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91</v>
      </c>
      <c r="C102" s="233" t="s">
        <v>17707</v>
      </c>
      <c r="D102" s="274" t="n">
        <v>831</v>
      </c>
      <c r="E102" s="233" t="n">
        <v>14</v>
      </c>
      <c r="F102" s="233" t="n">
        <v>21</v>
      </c>
      <c r="G102" s="233" t="n">
        <v>33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91</v>
      </c>
      <c r="C103" s="233" t="s">
        <v>17708</v>
      </c>
      <c r="D103" s="274" t="n">
        <v>801</v>
      </c>
      <c r="E103" s="233" t="n">
        <v>2</v>
      </c>
      <c r="F103" s="233" t="n">
        <v>18</v>
      </c>
      <c r="G103" s="233" t="n">
        <v>146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91</v>
      </c>
      <c r="C104" s="233" t="s">
        <v>17709</v>
      </c>
      <c r="D104" s="274" t="n">
        <v>650</v>
      </c>
      <c r="E104" s="233" t="n">
        <v>12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91</v>
      </c>
      <c r="C105" s="233" t="s">
        <v>17710</v>
      </c>
      <c r="D105" s="274" t="n">
        <v>682</v>
      </c>
      <c r="E105" s="233"/>
      <c r="F105" s="233"/>
      <c r="G105" s="233" t="n">
        <v>1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91</v>
      </c>
      <c r="C106" s="233" t="s">
        <v>17711</v>
      </c>
      <c r="D106" s="274" t="n">
        <v>880</v>
      </c>
      <c r="E106" s="233" t="n">
        <v>21</v>
      </c>
      <c r="F106" s="233" t="n">
        <v>51</v>
      </c>
      <c r="G106" s="233" t="n">
        <v>24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91</v>
      </c>
      <c r="C107" s="233" t="s">
        <v>17712</v>
      </c>
      <c r="D107" s="274" t="n">
        <v>892</v>
      </c>
      <c r="E107" s="233" t="n">
        <v>169</v>
      </c>
      <c r="F107" s="233" t="n">
        <v>162</v>
      </c>
      <c r="G107" s="233" t="n">
        <v>524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91</v>
      </c>
      <c r="C108" s="233" t="s">
        <v>17713</v>
      </c>
      <c r="D108" s="274" t="n">
        <v>3170</v>
      </c>
      <c r="E108" s="233" t="n">
        <v>1</v>
      </c>
      <c r="F108" s="233" t="n">
        <v>1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91</v>
      </c>
      <c r="C109" s="233" t="s">
        <v>17714</v>
      </c>
      <c r="D109" s="274" t="n">
        <v>1042</v>
      </c>
      <c r="E109" s="233"/>
      <c r="F109" s="233" t="n">
        <v>1</v>
      </c>
      <c r="G109" s="233" t="n">
        <v>5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91</v>
      </c>
      <c r="C110" s="233" t="s">
        <v>17715</v>
      </c>
      <c r="D110" s="274" t="n">
        <v>1043</v>
      </c>
      <c r="E110" s="233" t="n">
        <v>2</v>
      </c>
      <c r="F110" s="233"/>
      <c r="G110" s="233" t="n">
        <v>3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91</v>
      </c>
      <c r="C111" s="233" t="s">
        <v>17716</v>
      </c>
      <c r="D111" s="274" t="n">
        <v>978</v>
      </c>
      <c r="E111" s="233" t="n">
        <v>65</v>
      </c>
      <c r="F111" s="233" t="n">
        <v>76</v>
      </c>
      <c r="G111" s="233" t="n">
        <v>194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91</v>
      </c>
      <c r="C112" s="233" t="s">
        <v>17717</v>
      </c>
      <c r="D112" s="274" t="n">
        <v>1004</v>
      </c>
      <c r="E112" s="233" t="n">
        <v>8</v>
      </c>
      <c r="F112" s="233" t="n">
        <v>27</v>
      </c>
      <c r="G112" s="233" t="n">
        <v>5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91</v>
      </c>
      <c r="C113" s="233" t="s">
        <v>17718</v>
      </c>
      <c r="D113" s="274" t="n">
        <v>997</v>
      </c>
      <c r="E113" s="233" t="n">
        <v>1</v>
      </c>
      <c r="F113" s="233" t="n">
        <v>1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91</v>
      </c>
      <c r="C114" s="233" t="s">
        <v>17719</v>
      </c>
      <c r="D114" s="274" t="n">
        <v>928</v>
      </c>
      <c r="E114" s="233"/>
      <c r="F114" s="233"/>
      <c r="G114" s="233" t="n">
        <v>2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91</v>
      </c>
      <c r="C115" s="233" t="s">
        <v>17720</v>
      </c>
      <c r="D115" s="274" t="n">
        <v>933</v>
      </c>
      <c r="E115" s="233" t="n">
        <v>13</v>
      </c>
      <c r="F115" s="233" t="n">
        <v>265</v>
      </c>
      <c r="G115" s="233" t="n">
        <v>122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91</v>
      </c>
      <c r="C116" s="233" t="s">
        <v>17721</v>
      </c>
      <c r="D116" s="274" t="n">
        <v>1055</v>
      </c>
      <c r="E116" s="233" t="n">
        <v>85</v>
      </c>
      <c r="F116" s="233" t="n">
        <v>277</v>
      </c>
      <c r="G116" s="233" t="n">
        <v>239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91</v>
      </c>
      <c r="C117" s="233" t="s">
        <v>17722</v>
      </c>
      <c r="D117" s="274" t="n">
        <v>3111</v>
      </c>
      <c r="E117" s="233" t="n">
        <v>1</v>
      </c>
      <c r="F117" s="233" t="n">
        <v>1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91</v>
      </c>
      <c r="C118" s="233" t="s">
        <v>17723</v>
      </c>
      <c r="D118" s="274" t="n">
        <v>906</v>
      </c>
      <c r="E118" s="233" t="n">
        <v>1</v>
      </c>
      <c r="F118" s="233" t="n">
        <v>1</v>
      </c>
      <c r="G118" s="233" t="n">
        <v>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91</v>
      </c>
      <c r="C119" s="233" t="s">
        <v>17724</v>
      </c>
      <c r="D119" s="274" t="n">
        <v>3168</v>
      </c>
      <c r="E119" s="233"/>
      <c r="F119" s="233"/>
      <c r="G119" s="233" t="n">
        <v>1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91</v>
      </c>
      <c r="C120" s="233"/>
      <c r="D120" s="274" t="e">
        <f aca="false">#N/A</f>
        <v>#N/A</v>
      </c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91</v>
      </c>
      <c r="C121" s="233"/>
      <c r="D121" s="274" t="e">
        <f aca="false">#N/A</f>
        <v>#N/A</v>
      </c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91</v>
      </c>
      <c r="C122" s="233"/>
      <c r="D122" s="274" t="e">
        <f aca="false">#N/A</f>
        <v>#N/A</v>
      </c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91</v>
      </c>
      <c r="C123" s="233"/>
      <c r="D123" s="274" t="e">
        <f aca="false">#N/A</f>
        <v>#N/A</v>
      </c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91</v>
      </c>
      <c r="C124" s="233"/>
      <c r="D124" s="274" t="e">
        <f aca="false">#N/A</f>
        <v>#N/A</v>
      </c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91</v>
      </c>
      <c r="C125" s="233"/>
      <c r="D125" s="274" t="e">
        <f aca="false">#N/A</f>
        <v>#N/A</v>
      </c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91</v>
      </c>
      <c r="C126" s="233"/>
      <c r="D126" s="274" t="e">
        <f aca="false">#N/A</f>
        <v>#N/A</v>
      </c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91</v>
      </c>
      <c r="C127" s="233"/>
      <c r="D127" s="274" t="e">
        <f aca="false">#N/A</f>
        <v>#N/A</v>
      </c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91</v>
      </c>
      <c r="C128" s="233"/>
      <c r="D128" s="274" t="e">
        <f aca="false">#N/A</f>
        <v>#N/A</v>
      </c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91</v>
      </c>
      <c r="C129" s="233"/>
      <c r="D129" s="274" t="e">
        <f aca="false">#N/A</f>
        <v>#N/A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91</v>
      </c>
      <c r="C130" s="233"/>
      <c r="D130" s="274" t="e">
        <f aca="false">#N/A</f>
        <v>#N/A</v>
      </c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91</v>
      </c>
      <c r="C131" s="233"/>
      <c r="D131" s="274" t="e">
        <f aca="false">#N/A</f>
        <v>#N/A</v>
      </c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91</v>
      </c>
      <c r="C132" s="233"/>
      <c r="D132" s="274" t="e">
        <f aca="false">#N/A</f>
        <v>#N/A</v>
      </c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91</v>
      </c>
      <c r="C133" s="233"/>
      <c r="D133" s="274" t="e">
        <f aca="false">#N/A</f>
        <v>#N/A</v>
      </c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91</v>
      </c>
      <c r="C134" s="233"/>
      <c r="D134" s="274" t="e">
        <f aca="false">#N/A</f>
        <v>#N/A</v>
      </c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91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91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91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91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91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91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91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91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91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91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91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91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91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91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91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91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91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91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91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91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91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91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91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91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91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91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91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91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91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91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91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91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91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91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91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91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91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91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91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91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91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91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91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91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91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91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91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91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91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91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91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91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91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91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91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91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91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91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91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91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91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91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91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91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91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91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91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91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91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91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91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91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91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91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91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91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91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91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91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91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91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91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91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91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91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91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91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91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91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91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91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91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91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91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91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91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91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91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91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91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91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91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91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91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91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91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91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91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91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25</v>
      </c>
      <c r="B1" s="278" t="s">
        <v>17726</v>
      </c>
      <c r="C1" s="278" t="s">
        <v>17727</v>
      </c>
      <c r="D1" s="278" t="s">
        <v>17728</v>
      </c>
      <c r="E1" s="278" t="s">
        <v>17729</v>
      </c>
      <c r="F1" s="278" t="s">
        <v>17730</v>
      </c>
      <c r="G1" s="278" t="s">
        <v>17731</v>
      </c>
      <c r="H1" s="279" t="s">
        <v>17732</v>
      </c>
      <c r="I1" s="278" t="s">
        <v>17733</v>
      </c>
      <c r="J1" s="280" t="s">
        <v>17734</v>
      </c>
    </row>
    <row r="2" customFormat="false" ht="15" hidden="false" customHeight="false" outlineLevel="0" collapsed="false">
      <c r="A2" s="281" t="s">
        <v>17735</v>
      </c>
      <c r="B2" s="282" t="s">
        <v>17736</v>
      </c>
      <c r="C2" s="282" t="s">
        <v>17737</v>
      </c>
      <c r="D2" s="283" t="s">
        <v>17738</v>
      </c>
      <c r="E2" s="282" t="s">
        <v>17739</v>
      </c>
      <c r="F2" s="284" t="s">
        <v>17740</v>
      </c>
      <c r="G2" s="285" t="n">
        <v>43010</v>
      </c>
      <c r="H2" s="286" t="s">
        <v>17741</v>
      </c>
      <c r="I2" s="282" t="s">
        <v>17742</v>
      </c>
      <c r="J2" s="287"/>
    </row>
    <row r="3" customFormat="false" ht="62.25" hidden="false" customHeight="true" outlineLevel="0" collapsed="false">
      <c r="A3" s="288" t="s">
        <v>17735</v>
      </c>
      <c r="B3" s="289" t="s">
        <v>17736</v>
      </c>
      <c r="C3" s="289" t="s">
        <v>17737</v>
      </c>
      <c r="D3" s="290" t="s">
        <v>17738</v>
      </c>
      <c r="E3" s="289" t="s">
        <v>17739</v>
      </c>
      <c r="F3" s="291" t="s">
        <v>17743</v>
      </c>
      <c r="G3" s="292" t="n">
        <v>43033</v>
      </c>
      <c r="H3" s="293" t="s">
        <v>17744</v>
      </c>
      <c r="I3" s="289" t="s">
        <v>17742</v>
      </c>
      <c r="J3" s="294"/>
    </row>
    <row r="4" customFormat="false" ht="61.5" hidden="false" customHeight="true" outlineLevel="0" collapsed="false">
      <c r="A4" s="281" t="s">
        <v>17735</v>
      </c>
      <c r="B4" s="282" t="s">
        <v>17736</v>
      </c>
      <c r="C4" s="282" t="s">
        <v>17737</v>
      </c>
      <c r="D4" s="283" t="s">
        <v>17738</v>
      </c>
      <c r="E4" s="282" t="s">
        <v>17739</v>
      </c>
      <c r="F4" s="284" t="s">
        <v>17745</v>
      </c>
      <c r="G4" s="285" t="n">
        <v>43059</v>
      </c>
      <c r="H4" s="286" t="s">
        <v>17746</v>
      </c>
      <c r="I4" s="282" t="s">
        <v>17742</v>
      </c>
      <c r="J4" s="295"/>
    </row>
    <row r="5" customFormat="false" ht="36.75" hidden="false" customHeight="true" outlineLevel="0" collapsed="false">
      <c r="A5" s="288" t="s">
        <v>17735</v>
      </c>
      <c r="B5" s="289" t="s">
        <v>17736</v>
      </c>
      <c r="C5" s="289" t="s">
        <v>17737</v>
      </c>
      <c r="D5" s="290" t="s">
        <v>17738</v>
      </c>
      <c r="E5" s="289" t="s">
        <v>17739</v>
      </c>
      <c r="F5" s="291" t="s">
        <v>17747</v>
      </c>
      <c r="G5" s="292" t="n">
        <v>43423</v>
      </c>
      <c r="H5" s="293" t="s">
        <v>17748</v>
      </c>
      <c r="I5" s="289" t="s">
        <v>17749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1:58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1T1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