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5300</t>
  </si>
  <si>
    <t xml:space="preserve">Canal de Savières</t>
  </si>
  <si>
    <t xml:space="preserve">Canal de Savières à Chindrieux</t>
  </si>
  <si>
    <t xml:space="preserve">Chindri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Mystacides</t>
  </si>
  <si>
    <t xml:space="preserve">Limnephilinae</t>
  </si>
  <si>
    <t xml:space="preserve">Cyrnus</t>
  </si>
  <si>
    <t xml:space="preserve">Caenis</t>
  </si>
  <si>
    <t xml:space="preserve">Ephemera</t>
  </si>
  <si>
    <t xml:space="preserve">Micronect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Coenagrionidae</t>
  </si>
  <si>
    <t xml:space="preserve">Gomphus</t>
  </si>
  <si>
    <t xml:space="preserve">Platycnemis</t>
  </si>
  <si>
    <t xml:space="preserve">Sialis</t>
  </si>
  <si>
    <t xml:space="preserve">Sisyra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Asellidae</t>
  </si>
  <si>
    <t xml:space="preserve">Corbicula</t>
  </si>
  <si>
    <t xml:space="preserve">Dreissena</t>
  </si>
  <si>
    <t xml:space="preserve">Pisidium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ella</t>
  </si>
  <si>
    <t xml:space="preserve">Physidae</t>
  </si>
  <si>
    <t xml:space="preserve">Planorbidae</t>
  </si>
  <si>
    <t xml:space="preserve">Viviparus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rostoma</t>
  </si>
  <si>
    <t xml:space="preserve">Hydracariens</t>
  </si>
  <si>
    <t xml:space="preserve">Hydrozo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73085</v>
      </c>
      <c r="G23" s="42" t="n">
        <v>870218</v>
      </c>
      <c r="H23" s="42" t="n">
        <v>2096452</v>
      </c>
      <c r="I23" s="43" t="n">
        <v>234</v>
      </c>
      <c r="J23" s="41" t="s">
        <v>47</v>
      </c>
      <c r="K23" s="44" t="n">
        <v>870400</v>
      </c>
      <c r="L23" s="44" t="n">
        <v>2095954</v>
      </c>
      <c r="M23" s="44" t="n">
        <v>870457</v>
      </c>
      <c r="N23" s="44" t="n">
        <v>2096218</v>
      </c>
      <c r="O23" s="45" t="n">
        <v>21</v>
      </c>
      <c r="P23" s="44" t="n">
        <v>225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9</v>
      </c>
      <c r="E39" s="75" t="n">
        <v>21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 t="s">
        <v>134</v>
      </c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8</v>
      </c>
      <c r="I42" s="78"/>
      <c r="J42" s="79"/>
      <c r="L42" s="85" t="s">
        <v>139</v>
      </c>
      <c r="M42" s="86" t="s">
        <v>140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1</v>
      </c>
      <c r="G43" s="77" t="s">
        <v>48</v>
      </c>
      <c r="H43" s="78"/>
      <c r="I43" s="78"/>
      <c r="J43" s="79"/>
      <c r="L43" s="85" t="s">
        <v>142</v>
      </c>
      <c r="M43" s="87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 t="s">
        <v>133</v>
      </c>
      <c r="I44" s="78"/>
      <c r="J44" s="79"/>
      <c r="L44" s="88" t="s">
        <v>144</v>
      </c>
      <c r="M44" s="89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/>
      <c r="I45" s="78" t="s">
        <v>134</v>
      </c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/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/>
      <c r="I48" s="78"/>
      <c r="J48" s="79"/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51</v>
      </c>
      <c r="I50" s="78" t="s">
        <v>134</v>
      </c>
      <c r="J50" s="79" t="s">
        <v>134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8</v>
      </c>
      <c r="I55" s="101" t="n">
        <v>0.7</v>
      </c>
      <c r="J55" s="101" t="n">
        <v>0.22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7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7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2</v>
      </c>
      <c r="D71" s="128" t="s">
        <v>126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9</v>
      </c>
      <c r="C72" s="130" t="s">
        <v>193</v>
      </c>
      <c r="D72" s="131" t="s">
        <v>5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3</v>
      </c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39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4</v>
      </c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80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61</v>
      </c>
      <c r="E76" s="131" t="s">
        <v>13</v>
      </c>
      <c r="F76" s="138" t="s">
        <v>23</v>
      </c>
      <c r="G76" s="133" t="s">
        <v>25</v>
      </c>
      <c r="H76" s="133" t="s">
        <v>33</v>
      </c>
      <c r="I76" s="134" t="n">
        <v>0</v>
      </c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61</v>
      </c>
      <c r="E77" s="131" t="s">
        <v>13</v>
      </c>
      <c r="F77" s="138" t="s">
        <v>23</v>
      </c>
      <c r="G77" s="133" t="s">
        <v>25</v>
      </c>
      <c r="H77" s="133" t="s">
        <v>33</v>
      </c>
      <c r="I77" s="134" t="n">
        <v>0</v>
      </c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61</v>
      </c>
      <c r="E78" s="131" t="s">
        <v>13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21</v>
      </c>
      <c r="E79" s="131" t="s">
        <v>13</v>
      </c>
      <c r="F79" s="138" t="s">
        <v>23</v>
      </c>
      <c r="G79" s="133" t="s">
        <v>25</v>
      </c>
      <c r="H79" s="133" t="s">
        <v>33</v>
      </c>
      <c r="I79" s="134" t="n">
        <v>0</v>
      </c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80</v>
      </c>
      <c r="E80" s="131" t="s">
        <v>13</v>
      </c>
      <c r="F80" s="138" t="s">
        <v>32</v>
      </c>
      <c r="G80" s="133" t="s">
        <v>43</v>
      </c>
      <c r="H80" s="133" t="s">
        <v>33</v>
      </c>
      <c r="I80" s="134" t="n">
        <v>1</v>
      </c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80</v>
      </c>
      <c r="E81" s="131" t="s">
        <v>13</v>
      </c>
      <c r="F81" s="138" t="s">
        <v>32</v>
      </c>
      <c r="G81" s="133" t="s">
        <v>43</v>
      </c>
      <c r="H81" s="133" t="s">
        <v>24</v>
      </c>
      <c r="I81" s="134" t="n">
        <v>3</v>
      </c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80</v>
      </c>
      <c r="E82" s="131" t="s">
        <v>13</v>
      </c>
      <c r="F82" s="138" t="s">
        <v>32</v>
      </c>
      <c r="G82" s="133" t="s">
        <v>43</v>
      </c>
      <c r="H82" s="133" t="s">
        <v>33</v>
      </c>
      <c r="I82" s="134" t="n">
        <v>2</v>
      </c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80</v>
      </c>
      <c r="E83" s="131" t="s">
        <v>13</v>
      </c>
      <c r="F83" s="138" t="s">
        <v>32</v>
      </c>
      <c r="G83" s="133" t="s">
        <v>43</v>
      </c>
      <c r="H83" s="133" t="s">
        <v>33</v>
      </c>
      <c r="I83" s="134" t="n">
        <v>3</v>
      </c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9</v>
      </c>
      <c r="C94" s="1" t="s">
        <v>229</v>
      </c>
      <c r="D94" s="149" t="n">
        <v>249</v>
      </c>
      <c r="E94" s="150" t="n">
        <v>0</v>
      </c>
      <c r="F94" s="150" t="n">
        <v>0</v>
      </c>
      <c r="G94" s="150" t="n">
        <v>0</v>
      </c>
      <c r="H94" s="1" t="n">
        <v>2</v>
      </c>
    </row>
    <row r="95" customFormat="false" ht="12.75" hidden="false" customHeight="false" outlineLevel="0" collapsed="false">
      <c r="A95" s="1" t="s">
        <v>106</v>
      </c>
      <c r="B95" s="148" t="n">
        <v>40759</v>
      </c>
      <c r="C95" s="1" t="s">
        <v>230</v>
      </c>
      <c r="D95" s="149" t="n">
        <v>200</v>
      </c>
      <c r="E95" s="150" t="n">
        <v>1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9</v>
      </c>
      <c r="C96" s="1" t="s">
        <v>231</v>
      </c>
      <c r="D96" s="149" t="n">
        <v>197</v>
      </c>
      <c r="E96" s="150" t="n">
        <v>3</v>
      </c>
      <c r="F96" s="150" t="n">
        <v>0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59</v>
      </c>
      <c r="C97" s="1" t="s">
        <v>232</v>
      </c>
      <c r="D97" s="149" t="n">
        <v>312</v>
      </c>
      <c r="E97" s="150" t="n">
        <v>0</v>
      </c>
      <c r="F97" s="150" t="n">
        <v>1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59</v>
      </c>
      <c r="C98" s="1" t="s">
        <v>233</v>
      </c>
      <c r="D98" s="149" t="n">
        <v>3163</v>
      </c>
      <c r="E98" s="150" t="n">
        <v>0</v>
      </c>
      <c r="F98" s="150" t="n">
        <v>0</v>
      </c>
      <c r="G98" s="150" t="n">
        <v>0</v>
      </c>
      <c r="H98" s="1" t="n">
        <v>2</v>
      </c>
    </row>
    <row r="99" customFormat="false" ht="12.75" hidden="false" customHeight="false" outlineLevel="0" collapsed="false">
      <c r="A99" s="1" t="s">
        <v>106</v>
      </c>
      <c r="B99" s="148" t="n">
        <v>40759</v>
      </c>
      <c r="C99" s="1" t="s">
        <v>234</v>
      </c>
      <c r="D99" s="149" t="n">
        <v>224</v>
      </c>
      <c r="E99" s="150" t="n">
        <v>0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9</v>
      </c>
      <c r="C100" s="1" t="s">
        <v>235</v>
      </c>
      <c r="D100" s="149" t="n">
        <v>457</v>
      </c>
      <c r="E100" s="150" t="n">
        <v>7</v>
      </c>
      <c r="F100" s="150" t="n">
        <v>42</v>
      </c>
      <c r="G100" s="150" t="n">
        <v>0</v>
      </c>
      <c r="H100" s="1" t="n">
        <v>2</v>
      </c>
    </row>
    <row r="101" customFormat="false" ht="12.75" hidden="false" customHeight="false" outlineLevel="0" collapsed="false">
      <c r="A101" s="1" t="s">
        <v>106</v>
      </c>
      <c r="B101" s="148" t="n">
        <v>40759</v>
      </c>
      <c r="C101" s="1" t="s">
        <v>236</v>
      </c>
      <c r="D101" s="149" t="n">
        <v>502</v>
      </c>
      <c r="E101" s="150" t="n">
        <v>0</v>
      </c>
      <c r="F101" s="150" t="n">
        <v>6</v>
      </c>
      <c r="G101" s="150" t="n">
        <v>0</v>
      </c>
      <c r="H101" s="1" t="n">
        <v>2</v>
      </c>
    </row>
    <row r="102" customFormat="false" ht="12.75" hidden="false" customHeight="false" outlineLevel="0" collapsed="false">
      <c r="A102" s="1" t="s">
        <v>106</v>
      </c>
      <c r="B102" s="148" t="n">
        <v>40759</v>
      </c>
      <c r="C102" s="1" t="s">
        <v>237</v>
      </c>
      <c r="D102" s="149" t="n">
        <v>719</v>
      </c>
      <c r="E102" s="150" t="n">
        <v>0</v>
      </c>
      <c r="F102" s="150" t="n">
        <v>0</v>
      </c>
      <c r="G102" s="150" t="n">
        <v>0</v>
      </c>
      <c r="H102" s="1" t="n">
        <v>1</v>
      </c>
    </row>
    <row r="103" customFormat="false" ht="12.75" hidden="false" customHeight="false" outlineLevel="0" collapsed="false">
      <c r="A103" s="1" t="s">
        <v>106</v>
      </c>
      <c r="B103" s="148" t="n">
        <v>40759</v>
      </c>
      <c r="C103" s="1" t="s">
        <v>238</v>
      </c>
      <c r="D103" s="149" t="n">
        <v>838</v>
      </c>
      <c r="E103" s="150" t="n">
        <v>3</v>
      </c>
      <c r="F103" s="150" t="n">
        <v>1</v>
      </c>
      <c r="G103" s="150" t="n">
        <v>0</v>
      </c>
      <c r="H103" s="1" t="n">
        <v>2</v>
      </c>
    </row>
    <row r="104" customFormat="false" ht="12.75" hidden="false" customHeight="false" outlineLevel="0" collapsed="false">
      <c r="A104" s="1" t="s">
        <v>106</v>
      </c>
      <c r="B104" s="148" t="n">
        <v>40759</v>
      </c>
      <c r="C104" s="1" t="s">
        <v>239</v>
      </c>
      <c r="D104" s="149" t="n">
        <v>819</v>
      </c>
      <c r="E104" s="150" t="n">
        <v>0</v>
      </c>
      <c r="F104" s="150" t="n">
        <v>3</v>
      </c>
      <c r="G104" s="150" t="n">
        <v>0</v>
      </c>
      <c r="H104" s="1" t="n">
        <v>1</v>
      </c>
    </row>
    <row r="105" customFormat="false" ht="12.75" hidden="false" customHeight="false" outlineLevel="0" collapsed="false">
      <c r="A105" s="1" t="s">
        <v>106</v>
      </c>
      <c r="B105" s="148" t="n">
        <v>40759</v>
      </c>
      <c r="C105" s="1" t="s">
        <v>240</v>
      </c>
      <c r="D105" s="149" t="n">
        <v>807</v>
      </c>
      <c r="E105" s="150" t="n">
        <v>15</v>
      </c>
      <c r="F105" s="150" t="n">
        <v>124</v>
      </c>
      <c r="G105" s="150" t="n">
        <v>0</v>
      </c>
      <c r="H105" s="1" t="n">
        <v>176</v>
      </c>
    </row>
    <row r="106" customFormat="false" ht="12.75" hidden="false" customHeight="false" outlineLevel="0" collapsed="false">
      <c r="A106" s="1" t="s">
        <v>106</v>
      </c>
      <c r="B106" s="148" t="n">
        <v>40759</v>
      </c>
      <c r="C106" s="1" t="s">
        <v>241</v>
      </c>
      <c r="D106" s="149" t="n">
        <v>831</v>
      </c>
      <c r="E106" s="150" t="n">
        <v>3</v>
      </c>
      <c r="F106" s="150" t="n">
        <v>2</v>
      </c>
      <c r="G106" s="150" t="n">
        <v>0</v>
      </c>
      <c r="H106" s="1" t="n">
        <v>1</v>
      </c>
    </row>
    <row r="107" customFormat="false" ht="12.75" hidden="false" customHeight="false" outlineLevel="0" collapsed="false">
      <c r="A107" s="1" t="s">
        <v>106</v>
      </c>
      <c r="B107" s="148" t="n">
        <v>40759</v>
      </c>
      <c r="C107" s="1" t="s">
        <v>242</v>
      </c>
      <c r="D107" s="149" t="n">
        <v>658</v>
      </c>
      <c r="E107" s="150" t="n">
        <v>1</v>
      </c>
      <c r="F107" s="150" t="n">
        <v>2</v>
      </c>
      <c r="G107" s="150" t="n">
        <v>0</v>
      </c>
      <c r="H107" s="1" t="n">
        <v>2</v>
      </c>
    </row>
    <row r="108" customFormat="false" ht="12.75" hidden="false" customHeight="false" outlineLevel="0" collapsed="false">
      <c r="A108" s="1" t="s">
        <v>106</v>
      </c>
      <c r="B108" s="148" t="n">
        <v>40759</v>
      </c>
      <c r="C108" s="1" t="s">
        <v>243</v>
      </c>
      <c r="D108" s="149" t="n">
        <v>679</v>
      </c>
      <c r="E108" s="150" t="n">
        <v>0</v>
      </c>
      <c r="F108" s="150" t="n">
        <v>2</v>
      </c>
      <c r="G108" s="150" t="n">
        <v>0</v>
      </c>
      <c r="H108" s="1" t="n">
        <v>1</v>
      </c>
    </row>
    <row r="109" customFormat="false" ht="12.75" hidden="false" customHeight="false" outlineLevel="0" collapsed="false">
      <c r="A109" s="1" t="s">
        <v>106</v>
      </c>
      <c r="B109" s="148" t="n">
        <v>40759</v>
      </c>
      <c r="C109" s="1" t="s">
        <v>244</v>
      </c>
      <c r="D109" s="149" t="n">
        <v>657</v>
      </c>
      <c r="E109" s="150" t="n">
        <v>0</v>
      </c>
      <c r="F109" s="150" t="n">
        <v>0</v>
      </c>
      <c r="G109" s="150" t="n">
        <v>0</v>
      </c>
      <c r="H109" s="1" t="n">
        <v>29</v>
      </c>
    </row>
    <row r="110" customFormat="false" ht="12.75" hidden="false" customHeight="false" outlineLevel="0" collapsed="false">
      <c r="A110" s="1" t="s">
        <v>106</v>
      </c>
      <c r="B110" s="148" t="n">
        <v>40759</v>
      </c>
      <c r="C110" s="1" t="s">
        <v>245</v>
      </c>
      <c r="D110" s="149" t="n">
        <v>704</v>
      </c>
      <c r="E110" s="150" t="n">
        <v>1</v>
      </c>
      <c r="F110" s="150" t="n">
        <v>12</v>
      </c>
      <c r="G110" s="150" t="n">
        <v>0</v>
      </c>
      <c r="H110" s="1" t="n">
        <v>23</v>
      </c>
    </row>
    <row r="111" customFormat="false" ht="12.75" hidden="false" customHeight="false" outlineLevel="0" collapsed="false">
      <c r="A111" s="1" t="s">
        <v>106</v>
      </c>
      <c r="B111" s="148" t="n">
        <v>40759</v>
      </c>
      <c r="C111" s="1" t="s">
        <v>246</v>
      </c>
      <c r="D111" s="149" t="n">
        <v>856</v>
      </c>
      <c r="E111" s="150" t="n">
        <v>1</v>
      </c>
      <c r="F111" s="150" t="n">
        <v>0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9</v>
      </c>
      <c r="C112" s="1" t="s">
        <v>247</v>
      </c>
      <c r="D112" s="149" t="n">
        <v>892</v>
      </c>
      <c r="E112" s="150" t="n">
        <v>2</v>
      </c>
      <c r="F112" s="150" t="n">
        <v>22</v>
      </c>
      <c r="G112" s="150" t="n">
        <v>0</v>
      </c>
      <c r="H112" s="1" t="n">
        <v>70</v>
      </c>
    </row>
    <row r="113" customFormat="false" ht="12.75" hidden="false" customHeight="false" outlineLevel="0" collapsed="false">
      <c r="A113" s="1" t="s">
        <v>106</v>
      </c>
      <c r="B113" s="148" t="n">
        <v>40759</v>
      </c>
      <c r="C113" s="1" t="s">
        <v>248</v>
      </c>
      <c r="D113" s="149" t="n">
        <v>4202</v>
      </c>
      <c r="E113" s="150" t="n">
        <v>11</v>
      </c>
      <c r="F113" s="150" t="n">
        <v>4</v>
      </c>
      <c r="G113" s="150" t="n">
        <v>0</v>
      </c>
      <c r="H113" s="1" t="n">
        <v>6</v>
      </c>
    </row>
    <row r="114" customFormat="false" ht="12.75" hidden="false" customHeight="false" outlineLevel="0" collapsed="false">
      <c r="A114" s="1" t="s">
        <v>106</v>
      </c>
      <c r="B114" s="148" t="n">
        <v>40759</v>
      </c>
      <c r="C114" s="1" t="s">
        <v>249</v>
      </c>
      <c r="D114" s="149" t="n">
        <v>3127</v>
      </c>
      <c r="E114" s="150" t="s">
        <v>250</v>
      </c>
      <c r="F114" s="150" t="s">
        <v>25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59</v>
      </c>
      <c r="C115" s="1" t="s">
        <v>251</v>
      </c>
      <c r="D115" s="149" t="n">
        <v>3206</v>
      </c>
      <c r="E115" s="150" t="s">
        <v>250</v>
      </c>
      <c r="F115" s="150" t="s">
        <v>250</v>
      </c>
      <c r="G115" s="150" t="n">
        <v>0</v>
      </c>
      <c r="H115" s="1" t="s">
        <v>250</v>
      </c>
    </row>
    <row r="116" customFormat="false" ht="12.75" hidden="false" customHeight="false" outlineLevel="0" collapsed="false">
      <c r="A116" s="1" t="s">
        <v>106</v>
      </c>
      <c r="B116" s="148" t="n">
        <v>40759</v>
      </c>
      <c r="C116" s="1" t="s">
        <v>252</v>
      </c>
      <c r="D116" s="149" t="n">
        <v>3170</v>
      </c>
      <c r="E116" s="150" t="n">
        <v>0</v>
      </c>
      <c r="F116" s="150" t="n">
        <v>0</v>
      </c>
      <c r="G116" s="150" t="n">
        <v>0</v>
      </c>
      <c r="H116" s="1" t="s">
        <v>250</v>
      </c>
    </row>
    <row r="117" customFormat="false" ht="12.75" hidden="false" customHeight="false" outlineLevel="0" collapsed="false">
      <c r="A117" s="1" t="s">
        <v>106</v>
      </c>
      <c r="B117" s="148" t="n">
        <v>40759</v>
      </c>
      <c r="C117" s="1" t="s">
        <v>253</v>
      </c>
      <c r="D117" s="149" t="n">
        <v>870</v>
      </c>
      <c r="E117" s="150" t="n">
        <v>0</v>
      </c>
      <c r="F117" s="150" t="n">
        <v>1</v>
      </c>
      <c r="G117" s="150" t="n">
        <v>0</v>
      </c>
      <c r="H117" s="1" t="n">
        <v>36</v>
      </c>
    </row>
    <row r="118" customFormat="false" ht="12.75" hidden="false" customHeight="false" outlineLevel="0" collapsed="false">
      <c r="A118" s="1" t="s">
        <v>106</v>
      </c>
      <c r="B118" s="148" t="n">
        <v>40759</v>
      </c>
      <c r="C118" s="1" t="s">
        <v>254</v>
      </c>
      <c r="D118" s="149" t="n">
        <v>880</v>
      </c>
      <c r="E118" s="150" t="n">
        <v>0</v>
      </c>
      <c r="F118" s="150" t="n">
        <v>17</v>
      </c>
      <c r="G118" s="150" t="n">
        <v>0</v>
      </c>
      <c r="H118" s="1" t="n">
        <v>38</v>
      </c>
    </row>
    <row r="119" customFormat="false" ht="12.75" hidden="false" customHeight="false" outlineLevel="0" collapsed="false">
      <c r="A119" s="1" t="s">
        <v>106</v>
      </c>
      <c r="B119" s="148" t="n">
        <v>40759</v>
      </c>
      <c r="C119" s="1" t="s">
        <v>255</v>
      </c>
      <c r="D119" s="149" t="n">
        <v>1051</v>
      </c>
      <c r="E119" s="150" t="n">
        <v>0</v>
      </c>
      <c r="F119" s="150" t="n">
        <v>176</v>
      </c>
      <c r="G119" s="150" t="n">
        <v>0</v>
      </c>
      <c r="H119" s="1" t="n">
        <v>1</v>
      </c>
    </row>
    <row r="120" customFormat="false" ht="12.75" hidden="false" customHeight="false" outlineLevel="0" collapsed="false">
      <c r="A120" s="1" t="s">
        <v>106</v>
      </c>
      <c r="B120" s="148" t="n">
        <v>40759</v>
      </c>
      <c r="C120" s="1" t="s">
        <v>256</v>
      </c>
      <c r="D120" s="149" t="n">
        <v>1046</v>
      </c>
      <c r="E120" s="150" t="n">
        <v>215</v>
      </c>
      <c r="F120" s="150" t="n">
        <v>887</v>
      </c>
      <c r="G120" s="150" t="n">
        <v>0</v>
      </c>
      <c r="H120" s="1" t="n">
        <v>1980</v>
      </c>
    </row>
    <row r="121" customFormat="false" ht="12.75" hidden="false" customHeight="false" outlineLevel="0" collapsed="false">
      <c r="A121" s="1" t="s">
        <v>106</v>
      </c>
      <c r="B121" s="148" t="n">
        <v>40759</v>
      </c>
      <c r="C121" s="1" t="s">
        <v>257</v>
      </c>
      <c r="D121" s="149" t="n">
        <v>1043</v>
      </c>
      <c r="E121" s="150" t="n">
        <v>1</v>
      </c>
      <c r="F121" s="150" t="n">
        <v>36</v>
      </c>
      <c r="G121" s="150" t="n">
        <v>0</v>
      </c>
      <c r="H121" s="1" t="n">
        <v>10</v>
      </c>
    </row>
    <row r="122" customFormat="false" ht="12.75" hidden="false" customHeight="false" outlineLevel="0" collapsed="false">
      <c r="A122" s="1" t="s">
        <v>106</v>
      </c>
      <c r="B122" s="148" t="n">
        <v>40759</v>
      </c>
      <c r="C122" s="1" t="s">
        <v>258</v>
      </c>
      <c r="D122" s="149" t="n">
        <v>994</v>
      </c>
      <c r="E122" s="150" t="n">
        <v>0</v>
      </c>
      <c r="F122" s="150" t="n">
        <v>0</v>
      </c>
      <c r="G122" s="150" t="n">
        <v>0</v>
      </c>
      <c r="H122" s="1" t="n">
        <v>5</v>
      </c>
    </row>
    <row r="123" customFormat="false" ht="12.75" hidden="false" customHeight="false" outlineLevel="0" collapsed="false">
      <c r="A123" s="1" t="s">
        <v>106</v>
      </c>
      <c r="B123" s="148" t="n">
        <v>40759</v>
      </c>
      <c r="C123" s="1" t="s">
        <v>259</v>
      </c>
      <c r="D123" s="149" t="n">
        <v>1030</v>
      </c>
      <c r="E123" s="150" t="n">
        <v>1</v>
      </c>
      <c r="F123" s="150" t="n">
        <v>10</v>
      </c>
      <c r="G123" s="150" t="n">
        <v>0</v>
      </c>
      <c r="H123" s="1" t="n">
        <v>20</v>
      </c>
    </row>
    <row r="124" customFormat="false" ht="12.75" hidden="false" customHeight="false" outlineLevel="0" collapsed="false">
      <c r="A124" s="1" t="s">
        <v>106</v>
      </c>
      <c r="B124" s="148" t="n">
        <v>40759</v>
      </c>
      <c r="C124" s="1" t="s">
        <v>260</v>
      </c>
      <c r="D124" s="149" t="n">
        <v>978</v>
      </c>
      <c r="E124" s="150" t="n">
        <v>6</v>
      </c>
      <c r="F124" s="150" t="n">
        <v>4</v>
      </c>
      <c r="G124" s="150" t="n">
        <v>0</v>
      </c>
      <c r="H124" s="1" t="n">
        <v>384</v>
      </c>
    </row>
    <row r="125" customFormat="false" ht="12.75" hidden="false" customHeight="false" outlineLevel="0" collapsed="false">
      <c r="A125" s="1" t="s">
        <v>106</v>
      </c>
      <c r="B125" s="148" t="n">
        <v>40759</v>
      </c>
      <c r="C125" s="1" t="s">
        <v>261</v>
      </c>
      <c r="D125" s="149" t="n">
        <v>967</v>
      </c>
      <c r="E125" s="150" t="n">
        <v>5</v>
      </c>
      <c r="F125" s="150" t="n">
        <v>18</v>
      </c>
      <c r="G125" s="150" t="n">
        <v>0</v>
      </c>
      <c r="H125" s="1" t="n">
        <v>29</v>
      </c>
    </row>
    <row r="126" customFormat="false" ht="12.75" hidden="false" customHeight="false" outlineLevel="0" collapsed="false">
      <c r="A126" s="1" t="s">
        <v>106</v>
      </c>
      <c r="B126" s="148" t="n">
        <v>40759</v>
      </c>
      <c r="C126" s="1" t="s">
        <v>262</v>
      </c>
      <c r="D126" s="149" t="n">
        <v>19280</v>
      </c>
      <c r="E126" s="150" t="n">
        <v>0</v>
      </c>
      <c r="F126" s="150" t="n">
        <v>2</v>
      </c>
      <c r="G126" s="150" t="n">
        <v>0</v>
      </c>
      <c r="H126" s="1" t="n">
        <v>14</v>
      </c>
    </row>
    <row r="127" customFormat="false" ht="12.75" hidden="false" customHeight="false" outlineLevel="0" collapsed="false">
      <c r="A127" s="1" t="s">
        <v>106</v>
      </c>
      <c r="B127" s="148" t="n">
        <v>40759</v>
      </c>
      <c r="C127" s="1" t="s">
        <v>263</v>
      </c>
      <c r="D127" s="149" t="n">
        <v>995</v>
      </c>
      <c r="E127" s="150" t="n">
        <v>3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9</v>
      </c>
      <c r="C128" s="1" t="s">
        <v>264</v>
      </c>
      <c r="D128" s="149" t="n">
        <v>1009</v>
      </c>
      <c r="E128" s="150" t="n">
        <v>4</v>
      </c>
      <c r="F128" s="150" t="n">
        <v>5</v>
      </c>
      <c r="G128" s="150" t="n">
        <v>0</v>
      </c>
      <c r="H128" s="1" t="n">
        <v>52</v>
      </c>
    </row>
    <row r="129" customFormat="false" ht="12.75" hidden="false" customHeight="false" outlineLevel="0" collapsed="false">
      <c r="A129" s="1" t="s">
        <v>106</v>
      </c>
      <c r="B129" s="148" t="n">
        <v>40759</v>
      </c>
      <c r="C129" s="1" t="s">
        <v>265</v>
      </c>
      <c r="D129" s="149" t="n">
        <v>970</v>
      </c>
      <c r="E129" s="150" t="n">
        <v>0</v>
      </c>
      <c r="F129" s="150" t="n">
        <v>116</v>
      </c>
      <c r="G129" s="150" t="n">
        <v>0</v>
      </c>
      <c r="H129" s="1" t="n">
        <v>85</v>
      </c>
    </row>
    <row r="130" customFormat="false" ht="12.75" hidden="false" customHeight="false" outlineLevel="0" collapsed="false">
      <c r="A130" s="1" t="s">
        <v>106</v>
      </c>
      <c r="B130" s="148" t="n">
        <v>40759</v>
      </c>
      <c r="C130" s="1" t="s">
        <v>266</v>
      </c>
      <c r="D130" s="149" t="n">
        <v>928</v>
      </c>
      <c r="E130" s="150" t="n">
        <v>0</v>
      </c>
      <c r="F130" s="150" t="n">
        <v>3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9</v>
      </c>
      <c r="C131" s="1" t="s">
        <v>267</v>
      </c>
      <c r="D131" s="149" t="n">
        <v>908</v>
      </c>
      <c r="E131" s="150" t="n">
        <v>0</v>
      </c>
      <c r="F131" s="150" t="n">
        <v>0</v>
      </c>
      <c r="G131" s="150" t="n">
        <v>0</v>
      </c>
      <c r="H131" s="1" t="n">
        <v>1</v>
      </c>
    </row>
    <row r="132" customFormat="false" ht="12.75" hidden="false" customHeight="false" outlineLevel="0" collapsed="false">
      <c r="A132" s="1" t="s">
        <v>106</v>
      </c>
      <c r="B132" s="148" t="n">
        <v>40759</v>
      </c>
      <c r="C132" s="1" t="s">
        <v>268</v>
      </c>
      <c r="D132" s="149" t="n">
        <v>933</v>
      </c>
      <c r="E132" s="150" t="n">
        <v>1</v>
      </c>
      <c r="F132" s="150" t="n">
        <v>184</v>
      </c>
      <c r="G132" s="150" t="n">
        <v>0</v>
      </c>
      <c r="H132" s="1" t="n">
        <v>1152</v>
      </c>
    </row>
    <row r="133" customFormat="false" ht="12.75" hidden="false" customHeight="false" outlineLevel="0" collapsed="false">
      <c r="A133" s="1" t="s">
        <v>106</v>
      </c>
      <c r="B133" s="148" t="n">
        <v>40759</v>
      </c>
      <c r="C133" s="1" t="s">
        <v>269</v>
      </c>
      <c r="D133" s="149" t="n">
        <v>1056</v>
      </c>
      <c r="E133" s="150" t="n">
        <v>10</v>
      </c>
      <c r="F133" s="150" t="n">
        <v>56</v>
      </c>
      <c r="G133" s="150" t="n">
        <v>0</v>
      </c>
      <c r="H133" s="1" t="n">
        <v>228</v>
      </c>
    </row>
    <row r="134" customFormat="false" ht="12.75" hidden="false" customHeight="false" outlineLevel="0" collapsed="false">
      <c r="A134" s="1" t="s">
        <v>106</v>
      </c>
      <c r="B134" s="148" t="n">
        <v>40759</v>
      </c>
      <c r="C134" s="1" t="s">
        <v>270</v>
      </c>
      <c r="D134" s="149" t="n">
        <v>3110</v>
      </c>
      <c r="E134" s="150" t="s">
        <v>250</v>
      </c>
      <c r="F134" s="150" t="n">
        <v>0</v>
      </c>
      <c r="G134" s="150" t="n">
        <v>0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9</v>
      </c>
      <c r="C135" s="1" t="s">
        <v>271</v>
      </c>
      <c r="D135" s="149" t="n">
        <v>906</v>
      </c>
      <c r="E135" s="150" t="s">
        <v>250</v>
      </c>
      <c r="F135" s="150" t="s">
        <v>250</v>
      </c>
      <c r="G135" s="150" t="n">
        <v>0</v>
      </c>
      <c r="H135" s="1" t="s">
        <v>250</v>
      </c>
    </row>
    <row r="136" customFormat="false" ht="12.75" hidden="false" customHeight="false" outlineLevel="0" collapsed="false">
      <c r="A136" s="1" t="s">
        <v>106</v>
      </c>
      <c r="B136" s="148" t="n">
        <v>40759</v>
      </c>
      <c r="C136" s="1" t="s">
        <v>272</v>
      </c>
      <c r="D136" s="149" t="n">
        <v>3168</v>
      </c>
      <c r="E136" s="150" t="s">
        <v>250</v>
      </c>
      <c r="F136" s="150" t="n">
        <v>0</v>
      </c>
      <c r="G136" s="150" t="n">
        <v>0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9</v>
      </c>
      <c r="C137" s="1" t="s">
        <v>273</v>
      </c>
      <c r="D137" s="149" t="n">
        <v>1087</v>
      </c>
      <c r="E137" s="150" t="s">
        <v>250</v>
      </c>
      <c r="F137" s="150" t="n">
        <v>0</v>
      </c>
      <c r="G137" s="150" t="n">
        <v>0</v>
      </c>
      <c r="H137" s="1" t="s">
        <v>250</v>
      </c>
    </row>
    <row r="138" customFormat="false" ht="12.75" hidden="false" customHeight="false" outlineLevel="0" collapsed="false">
      <c r="B138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5.Création_LF_sur_Fichier_CEMAGREF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0-12-16T11:06:15Z</cp:lastPrinted>
  <dcterms:modified xsi:type="dcterms:W3CDTF">2016-04-12T08:21:31Z</dcterms:modified>
  <cp:revision>0</cp:revision>
  <dc:subject/>
  <dc:title/>
</cp:coreProperties>
</file>