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5300</t>
  </si>
  <si>
    <t xml:space="preserve">Canal de Savières</t>
  </si>
  <si>
    <t xml:space="preserve">Canal de Savières à Chindrieux</t>
  </si>
  <si>
    <t xml:space="preserve">Chindr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Mystacides</t>
  </si>
  <si>
    <t xml:space="preserve">Oecetis</t>
  </si>
  <si>
    <t xml:space="preserve">Neureclipsis</t>
  </si>
  <si>
    <t xml:space="preserve">Polycentropodidae sp.</t>
  </si>
  <si>
    <t xml:space="preserve">Caenis</t>
  </si>
  <si>
    <t xml:space="preserve">Ephemera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Calopteryx</t>
  </si>
  <si>
    <t xml:space="preserve">Coenagrionidae sp.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rangonyx</t>
  </si>
  <si>
    <t xml:space="preserve">Gammarus</t>
  </si>
  <si>
    <t xml:space="preserve">Dikerogammarus°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Orconectes</t>
  </si>
  <si>
    <t xml:space="preserve">Asellidae sp.</t>
  </si>
  <si>
    <t xml:space="preserve">Corbicula</t>
  </si>
  <si>
    <t xml:space="preserve">Dreissena</t>
  </si>
  <si>
    <t xml:space="preserve">Pisidium</t>
  </si>
  <si>
    <t xml:space="preserve">Acroloxus</t>
  </si>
  <si>
    <t xml:space="preserve">Bithynia</t>
  </si>
  <si>
    <t xml:space="preserve">Ferrissia</t>
  </si>
  <si>
    <t xml:space="preserve">Potamopyrgus</t>
  </si>
  <si>
    <t xml:space="preserve">Physella</t>
  </si>
  <si>
    <t xml:space="preserve">Physidae sp.</t>
  </si>
  <si>
    <t xml:space="preserve">Gyraulus</t>
  </si>
  <si>
    <t xml:space="preserve">Menetus</t>
  </si>
  <si>
    <t xml:space="preserve">Planorbidae sp.</t>
  </si>
  <si>
    <t xml:space="preserve">Valvata</t>
  </si>
  <si>
    <t xml:space="preserve">Viviparus</t>
  </si>
  <si>
    <t xml:space="preserve">Oligochètes sp.</t>
  </si>
  <si>
    <t xml:space="preserve">Hypania</t>
  </si>
  <si>
    <t xml:space="preserve">Dugesia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4/IBGA/RA/saisie%202014/S38/S38%20IBGA%20RA/Canal%20Savi&#232;res%2006075300%202014%20OK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- Saisie Liste Faunistique"/>
      <sheetName val="2 - Fiche Station"/>
      <sheetName val="3 - Fiche CEMAGREF"/>
      <sheetName val="( LF intermédiaire )"/>
      <sheetName val="(RM&amp;C intermédiaire)"/>
    </sheetNames>
    <sheetDataSet>
      <sheetData sheetId="0">
        <row r="3">
          <cell r="G3">
            <v>918674</v>
          </cell>
        </row>
        <row r="3">
          <cell r="I3">
            <v>6527301</v>
          </cell>
        </row>
        <row r="4">
          <cell r="G4">
            <v>918720</v>
          </cell>
        </row>
        <row r="4">
          <cell r="I4">
            <v>65275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H13" colorId="64" zoomScale="80" zoomScaleNormal="80" zoomScalePageLayoutView="100" workbookViewId="0">
      <selection pane="topLeft" activeCell="K24" activeCellId="0" sqref="K24: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085</v>
      </c>
      <c r="G23" s="44"/>
      <c r="H23" s="44"/>
      <c r="I23" s="44" t="n">
        <v>234</v>
      </c>
      <c r="J23" s="44" t="s">
        <v>47</v>
      </c>
      <c r="K23" s="45"/>
      <c r="L23" s="45"/>
      <c r="M23" s="45"/>
      <c r="N23" s="45"/>
      <c r="O23" s="45" t="n">
        <v>21</v>
      </c>
      <c r="P23" s="45" t="n">
        <v>2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8496</v>
      </c>
      <c r="H24" s="49" t="n">
        <v>6527776</v>
      </c>
      <c r="K24" s="49" t="n">
        <f aca="false">'[2]1 - Saisie Liste Faunistique'!G3</f>
        <v>918674</v>
      </c>
      <c r="L24" s="49" t="n">
        <f aca="false">'[2]1 - Saisie Liste Faunistique'!I3</f>
        <v>6527301</v>
      </c>
      <c r="M24" s="49" t="n">
        <f aca="false">'[2]1 - Saisie Liste Faunistique'!G4</f>
        <v>918720</v>
      </c>
      <c r="N24" s="49" t="n">
        <f aca="false">'[2]1 - Saisie Liste Faunistique'!I4</f>
        <v>6527502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 t="s">
        <v>114</v>
      </c>
      <c r="D39" s="76" t="n">
        <v>41898</v>
      </c>
      <c r="E39" s="77" t="n">
        <v>21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/>
      <c r="I41" s="80" t="s">
        <v>145</v>
      </c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8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/>
      <c r="I43" s="80"/>
      <c r="J43" s="81"/>
      <c r="L43" s="88" t="s">
        <v>152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3</v>
      </c>
      <c r="I44" s="80"/>
      <c r="J44" s="81"/>
      <c r="L44" s="91" t="s">
        <v>154</v>
      </c>
      <c r="M44" s="92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43</v>
      </c>
      <c r="I45" s="80" t="s">
        <v>145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59</v>
      </c>
      <c r="I48" s="80" t="s">
        <v>145</v>
      </c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9</v>
      </c>
      <c r="I50" s="80"/>
      <c r="J50" s="81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8</v>
      </c>
      <c r="I55" s="104" t="n">
        <v>0.7</v>
      </c>
      <c r="J55" s="104" t="n">
        <v>0.2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898</v>
      </c>
      <c r="C72" s="132" t="s">
        <v>203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2</v>
      </c>
      <c r="J72" s="42"/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21</v>
      </c>
      <c r="E73" s="133" t="s">
        <v>13</v>
      </c>
      <c r="F73" s="134" t="s">
        <v>41</v>
      </c>
      <c r="G73" s="134" t="s">
        <v>16</v>
      </c>
      <c r="H73" s="134" t="s">
        <v>15</v>
      </c>
      <c r="I73" s="43" t="n">
        <v>0</v>
      </c>
      <c r="J73" s="42"/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55</v>
      </c>
      <c r="E74" s="133" t="s">
        <v>13</v>
      </c>
      <c r="F74" s="134" t="s">
        <v>41</v>
      </c>
      <c r="G74" s="134" t="s">
        <v>16</v>
      </c>
      <c r="H74" s="134" t="s">
        <v>15</v>
      </c>
      <c r="I74" s="43" t="n">
        <v>2</v>
      </c>
      <c r="J74" s="42"/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61</v>
      </c>
      <c r="E75" s="133" t="s">
        <v>13</v>
      </c>
      <c r="F75" s="134" t="s">
        <v>14</v>
      </c>
      <c r="G75" s="134" t="s">
        <v>16</v>
      </c>
      <c r="H75" s="134" t="s">
        <v>15</v>
      </c>
      <c r="I75" s="43" t="n">
        <v>0</v>
      </c>
      <c r="J75" s="42"/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61</v>
      </c>
      <c r="E76" s="134" t="s">
        <v>22</v>
      </c>
      <c r="F76" s="134" t="s">
        <v>23</v>
      </c>
      <c r="G76" s="134" t="s">
        <v>25</v>
      </c>
      <c r="H76" s="134" t="s">
        <v>33</v>
      </c>
      <c r="I76" s="43" t="n">
        <v>0</v>
      </c>
      <c r="J76" s="42"/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61</v>
      </c>
      <c r="E77" s="134" t="s">
        <v>22</v>
      </c>
      <c r="F77" s="134" t="s">
        <v>23</v>
      </c>
      <c r="G77" s="134" t="s">
        <v>25</v>
      </c>
      <c r="H77" s="134" t="s">
        <v>33</v>
      </c>
      <c r="I77" s="43" t="n">
        <v>0</v>
      </c>
      <c r="J77" s="42"/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42</v>
      </c>
      <c r="I78" s="43" t="n">
        <v>0</v>
      </c>
      <c r="J78" s="42"/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42</v>
      </c>
      <c r="I79" s="43" t="n">
        <v>0</v>
      </c>
      <c r="J79" s="42"/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86</v>
      </c>
      <c r="E80" s="133" t="s">
        <v>13</v>
      </c>
      <c r="F80" s="138" t="s">
        <v>212</v>
      </c>
      <c r="G80" s="134" t="s">
        <v>34</v>
      </c>
      <c r="H80" s="134" t="s">
        <v>24</v>
      </c>
      <c r="I80" s="43" t="n">
        <v>3</v>
      </c>
      <c r="J80" s="42"/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3</v>
      </c>
      <c r="D81" s="134" t="s">
        <v>86</v>
      </c>
      <c r="E81" s="133" t="s">
        <v>13</v>
      </c>
      <c r="F81" s="138" t="s">
        <v>212</v>
      </c>
      <c r="G81" s="134" t="s">
        <v>34</v>
      </c>
      <c r="H81" s="134" t="s">
        <v>24</v>
      </c>
      <c r="I81" s="43" t="n">
        <v>4</v>
      </c>
      <c r="J81" s="42"/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4</v>
      </c>
      <c r="D82" s="134" t="s">
        <v>86</v>
      </c>
      <c r="E82" s="133" t="s">
        <v>13</v>
      </c>
      <c r="F82" s="138" t="s">
        <v>212</v>
      </c>
      <c r="G82" s="134" t="s">
        <v>34</v>
      </c>
      <c r="H82" s="134" t="s">
        <v>24</v>
      </c>
      <c r="I82" s="43" t="n">
        <v>3</v>
      </c>
      <c r="J82" s="42"/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5</v>
      </c>
      <c r="D83" s="134" t="s">
        <v>86</v>
      </c>
      <c r="E83" s="133" t="s">
        <v>13</v>
      </c>
      <c r="F83" s="138" t="s">
        <v>212</v>
      </c>
      <c r="G83" s="134" t="s">
        <v>34</v>
      </c>
      <c r="H83" s="134" t="s">
        <v>24</v>
      </c>
      <c r="I83" s="43" t="n">
        <v>4</v>
      </c>
      <c r="J83" s="42"/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1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44" t="s">
        <v>112</v>
      </c>
      <c r="B94" s="145" t="n">
        <v>42263</v>
      </c>
      <c r="C94" s="146" t="s">
        <v>240</v>
      </c>
      <c r="D94" s="146" t="n">
        <v>249</v>
      </c>
      <c r="E94" s="147"/>
      <c r="F94" s="147" t="n">
        <v>5</v>
      </c>
      <c r="G94" s="147" t="n">
        <v>5</v>
      </c>
    </row>
    <row r="95" customFormat="false" ht="12.75" hidden="false" customHeight="false" outlineLevel="0" collapsed="false">
      <c r="A95" s="144" t="s">
        <v>112</v>
      </c>
      <c r="B95" s="145" t="n">
        <v>42263</v>
      </c>
      <c r="C95" s="146" t="s">
        <v>241</v>
      </c>
      <c r="D95" s="146" t="n">
        <v>200</v>
      </c>
      <c r="E95" s="147"/>
      <c r="F95" s="147" t="n">
        <v>1</v>
      </c>
      <c r="G95" s="147" t="n">
        <v>1</v>
      </c>
    </row>
    <row r="96" customFormat="false" ht="12.75" hidden="false" customHeight="false" outlineLevel="0" collapsed="false">
      <c r="A96" s="144" t="s">
        <v>112</v>
      </c>
      <c r="B96" s="145" t="n">
        <v>42263</v>
      </c>
      <c r="C96" s="146" t="s">
        <v>242</v>
      </c>
      <c r="D96" s="146" t="n">
        <v>312</v>
      </c>
      <c r="E96" s="147"/>
      <c r="F96" s="147" t="n">
        <v>1</v>
      </c>
      <c r="G96" s="147"/>
    </row>
    <row r="97" customFormat="false" ht="12.75" hidden="false" customHeight="false" outlineLevel="0" collapsed="false">
      <c r="A97" s="144" t="s">
        <v>112</v>
      </c>
      <c r="B97" s="145" t="n">
        <v>42263</v>
      </c>
      <c r="C97" s="146" t="s">
        <v>243</v>
      </c>
      <c r="D97" s="146" t="n">
        <v>317</v>
      </c>
      <c r="E97" s="147"/>
      <c r="F97" s="147"/>
      <c r="G97" s="147" t="n">
        <v>2</v>
      </c>
    </row>
    <row r="98" customFormat="false" ht="12.75" hidden="false" customHeight="false" outlineLevel="0" collapsed="false">
      <c r="A98" s="144" t="s">
        <v>112</v>
      </c>
      <c r="B98" s="145" t="n">
        <v>42263</v>
      </c>
      <c r="C98" s="146" t="s">
        <v>244</v>
      </c>
      <c r="D98" s="146" t="n">
        <v>236</v>
      </c>
      <c r="E98" s="147" t="n">
        <v>9</v>
      </c>
      <c r="F98" s="147" t="n">
        <v>9</v>
      </c>
      <c r="G98" s="147" t="n">
        <v>24</v>
      </c>
    </row>
    <row r="99" customFormat="false" ht="12.75" hidden="false" customHeight="false" outlineLevel="0" collapsed="false">
      <c r="A99" s="144" t="s">
        <v>112</v>
      </c>
      <c r="B99" s="145" t="n">
        <v>42263</v>
      </c>
      <c r="C99" s="146" t="s">
        <v>245</v>
      </c>
      <c r="D99" s="146" t="n">
        <v>223</v>
      </c>
      <c r="E99" s="147" t="n">
        <v>2</v>
      </c>
      <c r="F99" s="147" t="n">
        <v>1</v>
      </c>
      <c r="G99" s="147" t="n">
        <v>2</v>
      </c>
    </row>
    <row r="100" customFormat="false" ht="12.75" hidden="false" customHeight="false" outlineLevel="0" collapsed="false">
      <c r="A100" s="144" t="s">
        <v>112</v>
      </c>
      <c r="B100" s="145" t="n">
        <v>42263</v>
      </c>
      <c r="C100" s="146" t="s">
        <v>246</v>
      </c>
      <c r="D100" s="146" t="n">
        <v>457</v>
      </c>
      <c r="E100" s="147" t="n">
        <v>1</v>
      </c>
      <c r="F100" s="147" t="n">
        <v>11</v>
      </c>
      <c r="G100" s="147" t="n">
        <v>7</v>
      </c>
    </row>
    <row r="101" customFormat="false" ht="12.75" hidden="false" customHeight="false" outlineLevel="0" collapsed="false">
      <c r="A101" s="144" t="s">
        <v>112</v>
      </c>
      <c r="B101" s="145" t="n">
        <v>42263</v>
      </c>
      <c r="C101" s="146" t="s">
        <v>247</v>
      </c>
      <c r="D101" s="146" t="n">
        <v>502</v>
      </c>
      <c r="E101" s="147" t="n">
        <v>3</v>
      </c>
      <c r="F101" s="147" t="n">
        <v>25</v>
      </c>
      <c r="G101" s="147" t="n">
        <v>12</v>
      </c>
    </row>
    <row r="102" customFormat="false" ht="12.75" hidden="false" customHeight="false" outlineLevel="0" collapsed="false">
      <c r="A102" s="144" t="s">
        <v>112</v>
      </c>
      <c r="B102" s="145" t="n">
        <v>42263</v>
      </c>
      <c r="C102" s="146" t="s">
        <v>248</v>
      </c>
      <c r="D102" s="146" t="n">
        <v>840</v>
      </c>
      <c r="E102" s="147"/>
      <c r="F102" s="147" t="n">
        <v>21</v>
      </c>
      <c r="G102" s="147" t="n">
        <v>42</v>
      </c>
    </row>
    <row r="103" customFormat="false" ht="12.75" hidden="false" customHeight="false" outlineLevel="0" collapsed="false">
      <c r="A103" s="144" t="s">
        <v>112</v>
      </c>
      <c r="B103" s="145" t="n">
        <v>42263</v>
      </c>
      <c r="C103" s="146" t="s">
        <v>249</v>
      </c>
      <c r="D103" s="146" t="n">
        <v>822</v>
      </c>
      <c r="E103" s="147"/>
      <c r="F103" s="147"/>
      <c r="G103" s="147" t="n">
        <v>1</v>
      </c>
    </row>
    <row r="104" customFormat="false" ht="12.75" hidden="false" customHeight="false" outlineLevel="0" collapsed="false">
      <c r="A104" s="144" t="s">
        <v>112</v>
      </c>
      <c r="B104" s="145" t="n">
        <v>42263</v>
      </c>
      <c r="C104" s="146" t="s">
        <v>250</v>
      </c>
      <c r="D104" s="146" t="n">
        <v>819</v>
      </c>
      <c r="E104" s="147" t="n">
        <v>1</v>
      </c>
      <c r="F104" s="147"/>
      <c r="G104" s="147"/>
    </row>
    <row r="105" customFormat="false" ht="12.75" hidden="false" customHeight="false" outlineLevel="0" collapsed="false">
      <c r="A105" s="144" t="s">
        <v>112</v>
      </c>
      <c r="B105" s="145" t="n">
        <v>42263</v>
      </c>
      <c r="C105" s="146" t="s">
        <v>251</v>
      </c>
      <c r="D105" s="146" t="n">
        <v>807</v>
      </c>
      <c r="E105" s="147" t="n">
        <v>13</v>
      </c>
      <c r="F105" s="147" t="n">
        <v>46</v>
      </c>
      <c r="G105" s="147" t="n">
        <v>172</v>
      </c>
    </row>
    <row r="106" customFormat="false" ht="12.75" hidden="false" customHeight="false" outlineLevel="0" collapsed="false">
      <c r="A106" s="144" t="s">
        <v>112</v>
      </c>
      <c r="B106" s="145" t="n">
        <v>42263</v>
      </c>
      <c r="C106" s="146" t="s">
        <v>252</v>
      </c>
      <c r="D106" s="146" t="n">
        <v>650</v>
      </c>
      <c r="E106" s="147"/>
      <c r="F106" s="147" t="n">
        <v>3</v>
      </c>
      <c r="G106" s="147" t="n">
        <v>2</v>
      </c>
    </row>
    <row r="107" customFormat="false" ht="12.75" hidden="false" customHeight="false" outlineLevel="0" collapsed="false">
      <c r="A107" s="144" t="s">
        <v>112</v>
      </c>
      <c r="B107" s="145" t="n">
        <v>42263</v>
      </c>
      <c r="C107" s="146" t="s">
        <v>253</v>
      </c>
      <c r="D107" s="146" t="n">
        <v>658</v>
      </c>
      <c r="E107" s="147" t="n">
        <v>4</v>
      </c>
      <c r="F107" s="147" t="n">
        <v>2</v>
      </c>
      <c r="G107" s="147" t="n">
        <v>21</v>
      </c>
    </row>
    <row r="108" customFormat="false" ht="12.75" hidden="false" customHeight="false" outlineLevel="0" collapsed="false">
      <c r="A108" s="144" t="s">
        <v>112</v>
      </c>
      <c r="B108" s="145" t="n">
        <v>42263</v>
      </c>
      <c r="C108" s="146" t="s">
        <v>254</v>
      </c>
      <c r="D108" s="146" t="n">
        <v>679</v>
      </c>
      <c r="E108" s="147"/>
      <c r="F108" s="147" t="n">
        <v>2</v>
      </c>
      <c r="G108" s="147"/>
    </row>
    <row r="109" customFormat="false" ht="12.75" hidden="false" customHeight="false" outlineLevel="0" collapsed="false">
      <c r="A109" s="144" t="s">
        <v>112</v>
      </c>
      <c r="B109" s="145" t="n">
        <v>42263</v>
      </c>
      <c r="C109" s="146" t="s">
        <v>255</v>
      </c>
      <c r="D109" s="146" t="n">
        <v>682</v>
      </c>
      <c r="E109" s="147"/>
      <c r="F109" s="147" t="n">
        <v>2</v>
      </c>
      <c r="G109" s="147"/>
    </row>
    <row r="110" customFormat="false" ht="12.75" hidden="false" customHeight="false" outlineLevel="0" collapsed="false">
      <c r="A110" s="144" t="s">
        <v>112</v>
      </c>
      <c r="B110" s="145" t="n">
        <v>42263</v>
      </c>
      <c r="C110" s="146" t="s">
        <v>256</v>
      </c>
      <c r="D110" s="146" t="n">
        <v>657</v>
      </c>
      <c r="E110" s="147" t="n">
        <v>1</v>
      </c>
      <c r="F110" s="147" t="n">
        <v>1</v>
      </c>
      <c r="G110" s="147" t="n">
        <v>27</v>
      </c>
    </row>
    <row r="111" customFormat="false" ht="12.75" hidden="false" customHeight="false" outlineLevel="0" collapsed="false">
      <c r="A111" s="144" t="s">
        <v>112</v>
      </c>
      <c r="B111" s="145" t="n">
        <v>42263</v>
      </c>
      <c r="C111" s="146" t="s">
        <v>257</v>
      </c>
      <c r="D111" s="146" t="n">
        <v>704</v>
      </c>
      <c r="E111" s="147"/>
      <c r="F111" s="147" t="n">
        <v>2</v>
      </c>
      <c r="G111" s="147" t="n">
        <v>4</v>
      </c>
    </row>
    <row r="112" customFormat="false" ht="12.75" hidden="false" customHeight="false" outlineLevel="0" collapsed="false">
      <c r="A112" s="144" t="s">
        <v>112</v>
      </c>
      <c r="B112" s="145" t="n">
        <v>42263</v>
      </c>
      <c r="C112" s="146" t="s">
        <v>258</v>
      </c>
      <c r="D112" s="146" t="n">
        <v>856</v>
      </c>
      <c r="E112" s="147" t="n">
        <v>3</v>
      </c>
      <c r="F112" s="147"/>
      <c r="G112" s="147"/>
    </row>
    <row r="113" customFormat="false" ht="12.75" hidden="false" customHeight="false" outlineLevel="0" collapsed="false">
      <c r="A113" s="144" t="s">
        <v>112</v>
      </c>
      <c r="B113" s="145" t="n">
        <v>42263</v>
      </c>
      <c r="C113" s="146" t="s">
        <v>259</v>
      </c>
      <c r="D113" s="146" t="n">
        <v>5116</v>
      </c>
      <c r="E113" s="147" t="n">
        <v>3</v>
      </c>
      <c r="F113" s="147"/>
      <c r="G113" s="147"/>
    </row>
    <row r="114" customFormat="false" ht="12.75" hidden="false" customHeight="false" outlineLevel="0" collapsed="false">
      <c r="A114" s="144" t="s">
        <v>112</v>
      </c>
      <c r="B114" s="145" t="n">
        <v>42263</v>
      </c>
      <c r="C114" s="146" t="s">
        <v>260</v>
      </c>
      <c r="D114" s="146" t="n">
        <v>892</v>
      </c>
      <c r="E114" s="147" t="n">
        <v>184</v>
      </c>
      <c r="F114" s="147" t="n">
        <v>1024</v>
      </c>
      <c r="G114" s="147" t="n">
        <v>564</v>
      </c>
    </row>
    <row r="115" customFormat="false" ht="12.75" hidden="false" customHeight="false" outlineLevel="0" collapsed="false">
      <c r="A115" s="144" t="s">
        <v>112</v>
      </c>
      <c r="B115" s="145" t="n">
        <v>42263</v>
      </c>
      <c r="C115" s="146" t="s">
        <v>261</v>
      </c>
      <c r="D115" s="146" t="n">
        <v>4202</v>
      </c>
      <c r="E115" s="147" t="n">
        <v>6</v>
      </c>
      <c r="F115" s="147" t="n">
        <v>5</v>
      </c>
      <c r="G115" s="147" t="n">
        <v>9</v>
      </c>
    </row>
    <row r="116" customFormat="false" ht="12.75" hidden="false" customHeight="false" outlineLevel="0" collapsed="false">
      <c r="A116" s="144" t="s">
        <v>112</v>
      </c>
      <c r="B116" s="145" t="n">
        <v>42263</v>
      </c>
      <c r="C116" s="146" t="s">
        <v>262</v>
      </c>
      <c r="D116" s="146" t="n">
        <v>3127</v>
      </c>
      <c r="E116" s="147" t="s">
        <v>263</v>
      </c>
      <c r="F116" s="147"/>
      <c r="G116" s="147"/>
    </row>
    <row r="117" customFormat="false" ht="12.75" hidden="false" customHeight="false" outlineLevel="0" collapsed="false">
      <c r="A117" s="144" t="s">
        <v>112</v>
      </c>
      <c r="B117" s="145" t="n">
        <v>42263</v>
      </c>
      <c r="C117" s="146" t="s">
        <v>264</v>
      </c>
      <c r="D117" s="146" t="n">
        <v>3206</v>
      </c>
      <c r="E117" s="147"/>
      <c r="F117" s="147" t="s">
        <v>263</v>
      </c>
      <c r="G117" s="147" t="s">
        <v>263</v>
      </c>
    </row>
    <row r="118" customFormat="false" ht="12.75" hidden="false" customHeight="false" outlineLevel="0" collapsed="false">
      <c r="A118" s="144" t="s">
        <v>112</v>
      </c>
      <c r="B118" s="145" t="n">
        <v>42263</v>
      </c>
      <c r="C118" s="146" t="s">
        <v>265</v>
      </c>
      <c r="D118" s="146" t="n">
        <v>3170</v>
      </c>
      <c r="E118" s="147"/>
      <c r="F118" s="147"/>
      <c r="G118" s="147" t="s">
        <v>263</v>
      </c>
    </row>
    <row r="119" customFormat="false" ht="12.75" hidden="false" customHeight="false" outlineLevel="0" collapsed="false">
      <c r="A119" s="144" t="s">
        <v>112</v>
      </c>
      <c r="B119" s="145" t="n">
        <v>42263</v>
      </c>
      <c r="C119" s="146" t="s">
        <v>266</v>
      </c>
      <c r="D119" s="146" t="n">
        <v>870</v>
      </c>
      <c r="E119" s="147"/>
      <c r="F119" s="147"/>
      <c r="G119" s="147" t="n">
        <v>5</v>
      </c>
    </row>
    <row r="120" customFormat="false" ht="12.75" hidden="false" customHeight="false" outlineLevel="0" collapsed="false">
      <c r="A120" s="144" t="s">
        <v>112</v>
      </c>
      <c r="B120" s="145" t="n">
        <v>42263</v>
      </c>
      <c r="C120" s="146" t="s">
        <v>267</v>
      </c>
      <c r="D120" s="146" t="n">
        <v>880</v>
      </c>
      <c r="E120" s="147" t="n">
        <v>2</v>
      </c>
      <c r="F120" s="147" t="n">
        <v>17</v>
      </c>
      <c r="G120" s="147" t="n">
        <v>7</v>
      </c>
    </row>
    <row r="121" customFormat="false" ht="12.75" hidden="false" customHeight="false" outlineLevel="0" collapsed="false">
      <c r="A121" s="144" t="s">
        <v>112</v>
      </c>
      <c r="B121" s="145" t="n">
        <v>42263</v>
      </c>
      <c r="C121" s="146" t="s">
        <v>268</v>
      </c>
      <c r="D121" s="146" t="n">
        <v>1051</v>
      </c>
      <c r="E121" s="147" t="n">
        <v>2</v>
      </c>
      <c r="F121" s="147" t="n">
        <v>525</v>
      </c>
      <c r="G121" s="147" t="n">
        <v>6</v>
      </c>
    </row>
    <row r="122" customFormat="false" ht="12.75" hidden="false" customHeight="false" outlineLevel="0" collapsed="false">
      <c r="A122" s="144" t="s">
        <v>112</v>
      </c>
      <c r="B122" s="145" t="n">
        <v>42263</v>
      </c>
      <c r="C122" s="146" t="s">
        <v>269</v>
      </c>
      <c r="D122" s="146" t="n">
        <v>1046</v>
      </c>
      <c r="E122" s="147" t="n">
        <v>308</v>
      </c>
      <c r="F122" s="147" t="n">
        <v>8483</v>
      </c>
      <c r="G122" s="147" t="n">
        <v>2404</v>
      </c>
    </row>
    <row r="123" customFormat="false" ht="12.75" hidden="false" customHeight="false" outlineLevel="0" collapsed="false">
      <c r="A123" s="144" t="s">
        <v>112</v>
      </c>
      <c r="B123" s="145" t="n">
        <v>42263</v>
      </c>
      <c r="C123" s="146" t="s">
        <v>270</v>
      </c>
      <c r="D123" s="146" t="n">
        <v>1043</v>
      </c>
      <c r="E123" s="147" t="n">
        <v>6</v>
      </c>
      <c r="F123" s="147" t="n">
        <v>11</v>
      </c>
      <c r="G123" s="147" t="n">
        <v>15</v>
      </c>
    </row>
    <row r="124" customFormat="false" ht="12.75" hidden="false" customHeight="false" outlineLevel="0" collapsed="false">
      <c r="A124" s="144" t="s">
        <v>112</v>
      </c>
      <c r="B124" s="145" t="n">
        <v>42263</v>
      </c>
      <c r="C124" s="146" t="s">
        <v>271</v>
      </c>
      <c r="D124" s="146" t="n">
        <v>1033</v>
      </c>
      <c r="E124" s="147" t="n">
        <v>1</v>
      </c>
      <c r="F124" s="147"/>
      <c r="G124" s="147"/>
    </row>
    <row r="125" customFormat="false" ht="12.75" hidden="false" customHeight="false" outlineLevel="0" collapsed="false">
      <c r="A125" s="144" t="s">
        <v>112</v>
      </c>
      <c r="B125" s="145" t="n">
        <v>42263</v>
      </c>
      <c r="C125" s="146" t="s">
        <v>272</v>
      </c>
      <c r="D125" s="146" t="n">
        <v>994</v>
      </c>
      <c r="E125" s="147" t="n">
        <v>2</v>
      </c>
      <c r="F125" s="147" t="n">
        <v>6</v>
      </c>
      <c r="G125" s="147"/>
    </row>
    <row r="126" customFormat="false" ht="12.75" hidden="false" customHeight="false" outlineLevel="0" collapsed="false">
      <c r="A126" s="144" t="s">
        <v>112</v>
      </c>
      <c r="B126" s="145" t="n">
        <v>42263</v>
      </c>
      <c r="C126" s="146" t="s">
        <v>273</v>
      </c>
      <c r="D126" s="146" t="n">
        <v>1030</v>
      </c>
      <c r="E126" s="147" t="n">
        <v>4</v>
      </c>
      <c r="F126" s="147" t="n">
        <v>576</v>
      </c>
      <c r="G126" s="147" t="n">
        <v>4</v>
      </c>
    </row>
    <row r="127" customFormat="false" ht="12.75" hidden="false" customHeight="false" outlineLevel="0" collapsed="false">
      <c r="A127" s="144" t="s">
        <v>112</v>
      </c>
      <c r="B127" s="145" t="n">
        <v>42263</v>
      </c>
      <c r="C127" s="146" t="s">
        <v>274</v>
      </c>
      <c r="D127" s="146" t="n">
        <v>978</v>
      </c>
      <c r="E127" s="147" t="n">
        <v>91</v>
      </c>
      <c r="F127" s="147" t="n">
        <v>3</v>
      </c>
      <c r="G127" s="147" t="n">
        <v>690</v>
      </c>
    </row>
    <row r="128" customFormat="false" ht="12.75" hidden="false" customHeight="false" outlineLevel="0" collapsed="false">
      <c r="A128" s="144" t="s">
        <v>112</v>
      </c>
      <c r="B128" s="145" t="n">
        <v>42263</v>
      </c>
      <c r="C128" s="146" t="s">
        <v>275</v>
      </c>
      <c r="D128" s="146" t="n">
        <v>19280</v>
      </c>
      <c r="E128" s="147" t="n">
        <v>10</v>
      </c>
      <c r="F128" s="147" t="n">
        <v>12</v>
      </c>
      <c r="G128" s="147" t="n">
        <v>34</v>
      </c>
    </row>
    <row r="129" customFormat="false" ht="12.75" hidden="false" customHeight="false" outlineLevel="0" collapsed="false">
      <c r="A129" s="144" t="s">
        <v>112</v>
      </c>
      <c r="B129" s="145" t="n">
        <v>42263</v>
      </c>
      <c r="C129" s="146" t="s">
        <v>276</v>
      </c>
      <c r="D129" s="146" t="n">
        <v>995</v>
      </c>
      <c r="E129" s="147" t="n">
        <v>7</v>
      </c>
      <c r="F129" s="147" t="n">
        <v>2</v>
      </c>
      <c r="G129" s="147" t="n">
        <v>12</v>
      </c>
    </row>
    <row r="130" customFormat="false" ht="12.75" hidden="false" customHeight="false" outlineLevel="0" collapsed="false">
      <c r="A130" s="144" t="s">
        <v>112</v>
      </c>
      <c r="B130" s="145" t="n">
        <v>42263</v>
      </c>
      <c r="C130" s="146" t="s">
        <v>277</v>
      </c>
      <c r="D130" s="146" t="n">
        <v>1015</v>
      </c>
      <c r="E130" s="147"/>
      <c r="F130" s="147" t="n">
        <v>3</v>
      </c>
      <c r="G130" s="147" t="n">
        <v>2</v>
      </c>
    </row>
    <row r="131" customFormat="false" ht="12.75" hidden="false" customHeight="false" outlineLevel="0" collapsed="false">
      <c r="A131" s="144" t="s">
        <v>112</v>
      </c>
      <c r="B131" s="145" t="n">
        <v>42263</v>
      </c>
      <c r="C131" s="146" t="s">
        <v>278</v>
      </c>
      <c r="D131" s="146" t="n">
        <v>1025</v>
      </c>
      <c r="E131" s="147" t="n">
        <v>2</v>
      </c>
      <c r="F131" s="147" t="n">
        <v>148</v>
      </c>
      <c r="G131" s="147" t="n">
        <v>42</v>
      </c>
    </row>
    <row r="132" customFormat="false" ht="12.75" hidden="false" customHeight="false" outlineLevel="0" collapsed="false">
      <c r="A132" s="144" t="s">
        <v>112</v>
      </c>
      <c r="B132" s="145" t="n">
        <v>42263</v>
      </c>
      <c r="C132" s="146" t="s">
        <v>279</v>
      </c>
      <c r="D132" s="146" t="n">
        <v>1009</v>
      </c>
      <c r="E132" s="147"/>
      <c r="F132" s="147" t="n">
        <v>16</v>
      </c>
      <c r="G132" s="147" t="n">
        <v>14</v>
      </c>
    </row>
    <row r="133" customFormat="false" ht="12.75" hidden="false" customHeight="false" outlineLevel="0" collapsed="false">
      <c r="A133" s="144" t="s">
        <v>112</v>
      </c>
      <c r="B133" s="145" t="n">
        <v>42263</v>
      </c>
      <c r="C133" s="146" t="s">
        <v>280</v>
      </c>
      <c r="D133" s="146" t="n">
        <v>972</v>
      </c>
      <c r="E133" s="147"/>
      <c r="F133" s="147" t="n">
        <v>1</v>
      </c>
      <c r="G133" s="147" t="n">
        <v>1</v>
      </c>
    </row>
    <row r="134" customFormat="false" ht="12.75" hidden="false" customHeight="false" outlineLevel="0" collapsed="false">
      <c r="A134" s="144" t="s">
        <v>112</v>
      </c>
      <c r="B134" s="145" t="n">
        <v>42263</v>
      </c>
      <c r="C134" s="146" t="s">
        <v>281</v>
      </c>
      <c r="D134" s="146" t="n">
        <v>970</v>
      </c>
      <c r="E134" s="147" t="n">
        <v>1</v>
      </c>
      <c r="F134" s="147" t="n">
        <v>29</v>
      </c>
      <c r="G134" s="147" t="n">
        <v>24</v>
      </c>
    </row>
    <row r="135" customFormat="false" ht="12.75" hidden="false" customHeight="false" outlineLevel="0" collapsed="false">
      <c r="A135" s="144" t="s">
        <v>112</v>
      </c>
      <c r="B135" s="145" t="n">
        <v>42263</v>
      </c>
      <c r="C135" s="146" t="s">
        <v>282</v>
      </c>
      <c r="D135" s="146" t="n">
        <v>933</v>
      </c>
      <c r="E135" s="147" t="n">
        <v>22</v>
      </c>
      <c r="F135" s="147" t="n">
        <v>504</v>
      </c>
      <c r="G135" s="147" t="n">
        <v>697</v>
      </c>
    </row>
    <row r="136" customFormat="false" ht="12.75" hidden="false" customHeight="false" outlineLevel="0" collapsed="false">
      <c r="A136" s="144" t="s">
        <v>112</v>
      </c>
      <c r="B136" s="145" t="n">
        <v>42263</v>
      </c>
      <c r="C136" s="146" t="s">
        <v>283</v>
      </c>
      <c r="D136" s="146" t="n">
        <v>4226</v>
      </c>
      <c r="E136" s="147" t="n">
        <v>9</v>
      </c>
      <c r="F136" s="147" t="n">
        <v>204</v>
      </c>
      <c r="G136" s="147" t="n">
        <v>20</v>
      </c>
    </row>
    <row r="137" customFormat="false" ht="12.75" hidden="false" customHeight="false" outlineLevel="0" collapsed="false">
      <c r="A137" s="144" t="s">
        <v>112</v>
      </c>
      <c r="B137" s="145" t="n">
        <v>42263</v>
      </c>
      <c r="C137" s="146" t="s">
        <v>284</v>
      </c>
      <c r="D137" s="146" t="n">
        <v>1056</v>
      </c>
      <c r="E137" s="147" t="n">
        <v>40</v>
      </c>
      <c r="F137" s="147" t="n">
        <v>140</v>
      </c>
      <c r="G137" s="147" t="n">
        <v>168</v>
      </c>
    </row>
    <row r="138" customFormat="false" ht="12.75" hidden="false" customHeight="false" outlineLevel="0" collapsed="false">
      <c r="A138" s="144" t="s">
        <v>112</v>
      </c>
      <c r="B138" s="145" t="n">
        <v>42263</v>
      </c>
      <c r="C138" s="146" t="s">
        <v>285</v>
      </c>
      <c r="D138" s="146" t="n">
        <v>3110</v>
      </c>
      <c r="E138" s="147" t="s">
        <v>263</v>
      </c>
      <c r="F138" s="147" t="s">
        <v>263</v>
      </c>
      <c r="G138" s="147" t="s">
        <v>263</v>
      </c>
    </row>
    <row r="139" customFormat="false" ht="12.75" hidden="false" customHeight="false" outlineLevel="0" collapsed="false">
      <c r="A139" s="144" t="s">
        <v>112</v>
      </c>
      <c r="B139" s="145" t="n">
        <v>42263</v>
      </c>
      <c r="C139" s="146" t="s">
        <v>286</v>
      </c>
      <c r="D139" s="146" t="n">
        <v>906</v>
      </c>
      <c r="E139" s="147"/>
      <c r="F139" s="147" t="s">
        <v>263</v>
      </c>
      <c r="G139" s="147" t="s">
        <v>263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5-11T13:00:42Z</dcterms:modified>
  <cp:revision>0</cp:revision>
  <dc:subject/>
  <dc:title/>
</cp:coreProperties>
</file>