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ERAN</t>
  </si>
  <si>
    <t xml:space="preserve">Séran à Champagne en Valromey</t>
  </si>
  <si>
    <t xml:space="preserve">SUTRIEU</t>
  </si>
  <si>
    <t xml:space="preserve">014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N6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Euleuctra</t>
  </si>
  <si>
    <t xml:space="preserve">Ceraclea</t>
  </si>
  <si>
    <t xml:space="preserve">Isoperla</t>
  </si>
  <si>
    <t xml:space="preserve">Ceratopogonidae</t>
  </si>
  <si>
    <t xml:space="preserve">Hydropsyche</t>
  </si>
  <si>
    <t xml:space="preserve">Cercion</t>
  </si>
  <si>
    <t xml:space="preserve">Hydroptilidae</t>
  </si>
  <si>
    <t xml:space="preserve">Ceriagrion</t>
  </si>
  <si>
    <t xml:space="preserve">Mystacides</t>
  </si>
  <si>
    <t xml:space="preserve">Chalcholestes</t>
  </si>
  <si>
    <t xml:space="preserve">sF. Limnephilinae</t>
  </si>
  <si>
    <t xml:space="preserve">Chaoboridae</t>
  </si>
  <si>
    <t xml:space="preserve">Odontocerum</t>
  </si>
  <si>
    <t xml:space="preserve">Cheumatopsyche</t>
  </si>
  <si>
    <t xml:space="preserve">Wormaldia</t>
  </si>
  <si>
    <t xml:space="preserve">Chimarra</t>
  </si>
  <si>
    <t xml:space="preserve">Plectrocnemia</t>
  </si>
  <si>
    <t xml:space="preserve">Chironomidae</t>
  </si>
  <si>
    <t xml:space="preserve">Tinodes</t>
  </si>
  <si>
    <t xml:space="preserve">Chloroperla</t>
  </si>
  <si>
    <t xml:space="preserve">Rhyacophila</t>
  </si>
  <si>
    <t xml:space="preserve">Chloroperlidae</t>
  </si>
  <si>
    <t xml:space="preserve">Choroterpes</t>
  </si>
  <si>
    <t xml:space="preserve">Pseudocentroptilum</t>
  </si>
  <si>
    <t xml:space="preserve">Chrysomelidae</t>
  </si>
  <si>
    <t xml:space="preserve">Ephemera</t>
  </si>
  <si>
    <t xml:space="preserve">Clavidae</t>
  </si>
  <si>
    <t xml:space="preserve">Seratella</t>
  </si>
  <si>
    <t xml:space="preserve">Cloeon</t>
  </si>
  <si>
    <t xml:space="preserve">Ecdyonurus</t>
  </si>
  <si>
    <t xml:space="preserve">CNIDAIRES</t>
  </si>
  <si>
    <t xml:space="preserve">Rhithrogena</t>
  </si>
  <si>
    <t xml:space="preserve">Coenagrion</t>
  </si>
  <si>
    <t xml:space="preserve">Leptophlebiidae</t>
  </si>
  <si>
    <t xml:space="preserve">Coenagrionidae</t>
  </si>
  <si>
    <t xml:space="preserve">Habrophlebia</t>
  </si>
  <si>
    <t xml:space="preserve">CONCHOSTRACES</t>
  </si>
  <si>
    <t xml:space="preserve">Micronecta</t>
  </si>
  <si>
    <t xml:space="preserve">Congeria</t>
  </si>
  <si>
    <t xml:space="preserve">Gerris</t>
  </si>
  <si>
    <t xml:space="preserve">Corbicula</t>
  </si>
  <si>
    <t xml:space="preserve">Helichus = Pomatinus</t>
  </si>
  <si>
    <t xml:space="preserve">Corbiculidae</t>
  </si>
  <si>
    <t xml:space="preserve">sF. Hydroporinae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Oulimnius</t>
  </si>
  <si>
    <t xml:space="preserve">Cordylophora</t>
  </si>
  <si>
    <t xml:space="preserve">Riolus</t>
  </si>
  <si>
    <t xml:space="preserve">Corixidae</t>
  </si>
  <si>
    <t xml:space="preserve">Helodes</t>
  </si>
  <si>
    <t xml:space="preserve">Corophiidae</t>
  </si>
  <si>
    <t xml:space="preserve">Hydrocyphon</t>
  </si>
  <si>
    <t xml:space="preserve">Corophium</t>
  </si>
  <si>
    <t xml:space="preserve">Hydraena</t>
  </si>
  <si>
    <t xml:space="preserve">Crambidae = Pyralidae </t>
  </si>
  <si>
    <t xml:space="preserve">sF. Hydrophilinae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Stratiomyidae</t>
  </si>
  <si>
    <t xml:space="preserve">Crocothemis</t>
  </si>
  <si>
    <t xml:space="preserve">Tabanidae</t>
  </si>
  <si>
    <t xml:space="preserve">Crunoecia</t>
  </si>
  <si>
    <t xml:space="preserve">Sialis</t>
  </si>
  <si>
    <t xml:space="preserve">Culicidae</t>
  </si>
  <si>
    <t xml:space="preserve">Gammarus</t>
  </si>
  <si>
    <t xml:space="preserve">Curculionidae</t>
  </si>
  <si>
    <t xml:space="preserve">Pisidium</t>
  </si>
  <si>
    <t xml:space="preserve">Cylindrotomidae</t>
  </si>
  <si>
    <t xml:space="preserve">Potamopyrgus</t>
  </si>
  <si>
    <t xml:space="preserve">Cymatia</t>
  </si>
  <si>
    <t xml:space="preserve">Radix</t>
  </si>
  <si>
    <t xml:space="preserve">Cyphon</t>
  </si>
  <si>
    <t xml:space="preserve">Erpobdellidae</t>
  </si>
  <si>
    <t xml:space="preserve">Cyrnus</t>
  </si>
  <si>
    <t xml:space="preserve">Glossiphoniidae</t>
  </si>
  <si>
    <t xml:space="preserve">Cystobranchus</t>
  </si>
  <si>
    <t xml:space="preserve">OLIGOCHETES=Oligochaeta</t>
  </si>
  <si>
    <t xml:space="preserve">Dendrocoelidae</t>
  </si>
  <si>
    <t xml:space="preserve">HYDRACARIENS=Hydracarina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6420</v>
      </c>
      <c r="C23" s="46" t="s">
        <v>114</v>
      </c>
      <c r="D23" s="47" t="s">
        <v>115</v>
      </c>
      <c r="E23" s="46" t="s">
        <v>116</v>
      </c>
      <c r="F23" s="48" t="s">
        <v>117</v>
      </c>
      <c r="G23" s="46" t="n">
        <v>858519</v>
      </c>
      <c r="H23" s="46" t="n">
        <v>2106851</v>
      </c>
      <c r="I23" s="46" t="n">
        <v>460</v>
      </c>
      <c r="J23" s="46" t="s">
        <v>34</v>
      </c>
      <c r="K23" s="49" t="n">
        <v>858515</v>
      </c>
      <c r="L23" s="49" t="n">
        <v>2106974</v>
      </c>
      <c r="M23" s="49" t="n">
        <v>858527</v>
      </c>
      <c r="N23" s="49" t="n">
        <v>2106900</v>
      </c>
      <c r="O23" s="49" t="n">
        <v>9.2</v>
      </c>
      <c r="P23" s="49" t="n">
        <v>99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6420</v>
      </c>
      <c r="B39" s="70" t="str">
        <f aca="false">C23</f>
        <v>SERAN</v>
      </c>
      <c r="C39" s="47" t="s">
        <v>115</v>
      </c>
      <c r="D39" s="71" t="n">
        <v>40358</v>
      </c>
      <c r="E39" s="49" t="n">
        <v>6</v>
      </c>
      <c r="F39" s="72" t="s">
        <v>152</v>
      </c>
      <c r="G39" s="73" t="s">
        <v>11</v>
      </c>
      <c r="H39" s="74" t="n">
        <v>2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6420</v>
      </c>
      <c r="B40" s="75" t="str">
        <f aca="false">+B$39</f>
        <v>SERAN</v>
      </c>
      <c r="C40" s="75" t="str">
        <f aca="false">+C$39</f>
        <v>Séran à Champagne en Valromey</v>
      </c>
      <c r="D40" s="76" t="n">
        <f aca="false">+D$39</f>
        <v>40358</v>
      </c>
      <c r="E40" s="75" t="n">
        <f aca="false">+I$23</f>
        <v>460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6420</v>
      </c>
      <c r="B41" s="75" t="str">
        <f aca="false">+B$39</f>
        <v>SERAN</v>
      </c>
      <c r="C41" s="75" t="str">
        <f aca="false">+C$39</f>
        <v>Séran à Champagne en Valromey</v>
      </c>
      <c r="D41" s="76" t="n">
        <f aca="false">+D$39</f>
        <v>40358</v>
      </c>
      <c r="E41" s="75" t="n">
        <f aca="false">+I$23</f>
        <v>460</v>
      </c>
      <c r="F41" s="72" t="s">
        <v>156</v>
      </c>
      <c r="G41" s="73" t="s">
        <v>27</v>
      </c>
      <c r="H41" s="74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6420</v>
      </c>
      <c r="B42" s="75" t="str">
        <f aca="false">+B$39</f>
        <v>SERAN</v>
      </c>
      <c r="C42" s="75" t="str">
        <f aca="false">+C$39</f>
        <v>Séran à Champagne en Valromey</v>
      </c>
      <c r="D42" s="76" t="n">
        <f aca="false">+D$39</f>
        <v>40358</v>
      </c>
      <c r="E42" s="75" t="n">
        <f aca="false">+I$23</f>
        <v>460</v>
      </c>
      <c r="F42" s="72" t="s">
        <v>158</v>
      </c>
      <c r="G42" s="73" t="s">
        <v>35</v>
      </c>
      <c r="H42" s="74"/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6420</v>
      </c>
      <c r="B43" s="75" t="str">
        <f aca="false">+B$39</f>
        <v>SERAN</v>
      </c>
      <c r="C43" s="75" t="str">
        <f aca="false">+C$39</f>
        <v>Séran à Champagne en Valromey</v>
      </c>
      <c r="D43" s="76" t="n">
        <f aca="false">+D$39</f>
        <v>40358</v>
      </c>
      <c r="E43" s="75" t="n">
        <f aca="false">+I$23</f>
        <v>460</v>
      </c>
      <c r="F43" s="72" t="s">
        <v>160</v>
      </c>
      <c r="G43" s="73" t="s">
        <v>42</v>
      </c>
      <c r="H43" s="74" t="n">
        <v>5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6420</v>
      </c>
      <c r="B44" s="75" t="str">
        <f aca="false">+B$39</f>
        <v>SERAN</v>
      </c>
      <c r="C44" s="75" t="str">
        <f aca="false">+C$39</f>
        <v>Séran à Champagne en Valromey</v>
      </c>
      <c r="D44" s="76" t="n">
        <f aca="false">+D$39</f>
        <v>40358</v>
      </c>
      <c r="E44" s="75" t="n">
        <f aca="false">+I$23</f>
        <v>460</v>
      </c>
      <c r="F44" s="72" t="s">
        <v>162</v>
      </c>
      <c r="G44" s="73" t="s">
        <v>49</v>
      </c>
      <c r="H44" s="74" t="n">
        <v>2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6420</v>
      </c>
      <c r="B45" s="75" t="str">
        <f aca="false">+B$39</f>
        <v>SERAN</v>
      </c>
      <c r="C45" s="75" t="str">
        <f aca="false">+C$39</f>
        <v>Séran à Champagne en Valromey</v>
      </c>
      <c r="D45" s="76" t="n">
        <f aca="false">+D$39</f>
        <v>40358</v>
      </c>
      <c r="E45" s="75" t="n">
        <f aca="false">+I$23</f>
        <v>46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6420</v>
      </c>
      <c r="B46" s="75" t="str">
        <f aca="false">+B$39</f>
        <v>SERAN</v>
      </c>
      <c r="C46" s="75" t="str">
        <f aca="false">+C$39</f>
        <v>Séran à Champagne en Valromey</v>
      </c>
      <c r="D46" s="76" t="n">
        <f aca="false">+D$39</f>
        <v>40358</v>
      </c>
      <c r="E46" s="75" t="n">
        <f aca="false">+I$23</f>
        <v>460</v>
      </c>
      <c r="F46" s="72" t="s">
        <v>166</v>
      </c>
      <c r="G46" s="73" t="s">
        <v>60</v>
      </c>
      <c r="H46" s="74" t="n">
        <v>1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6420</v>
      </c>
      <c r="B47" s="75" t="str">
        <f aca="false">+B$39</f>
        <v>SERAN</v>
      </c>
      <c r="C47" s="75" t="str">
        <f aca="false">+C$39</f>
        <v>Séran à Champagne en Valromey</v>
      </c>
      <c r="D47" s="76" t="n">
        <f aca="false">+D$39</f>
        <v>40358</v>
      </c>
      <c r="E47" s="75" t="n">
        <f aca="false">+I$23</f>
        <v>46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6420</v>
      </c>
      <c r="B48" s="75" t="str">
        <f aca="false">+B$39</f>
        <v>SERAN</v>
      </c>
      <c r="C48" s="75" t="str">
        <f aca="false">+C$39</f>
        <v>Séran à Champagne en Valromey</v>
      </c>
      <c r="D48" s="76" t="n">
        <f aca="false">+D$39</f>
        <v>40358</v>
      </c>
      <c r="E48" s="75" t="n">
        <f aca="false">+I$23</f>
        <v>460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6420</v>
      </c>
      <c r="B49" s="75" t="str">
        <f aca="false">+B$39</f>
        <v>SERAN</v>
      </c>
      <c r="C49" s="75" t="str">
        <f aca="false">+C$39</f>
        <v>Séran à Champagne en Valromey</v>
      </c>
      <c r="D49" s="76" t="n">
        <f aca="false">+D$39</f>
        <v>40358</v>
      </c>
      <c r="E49" s="75" t="n">
        <f aca="false">+I$23</f>
        <v>46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6420</v>
      </c>
      <c r="B50" s="75" t="str">
        <f aca="false">+B$39</f>
        <v>SERAN</v>
      </c>
      <c r="C50" s="75" t="str">
        <f aca="false">+C$39</f>
        <v>Séran à Champagne en Valromey</v>
      </c>
      <c r="D50" s="76" t="n">
        <f aca="false">+D$39</f>
        <v>40358</v>
      </c>
      <c r="E50" s="75" t="n">
        <f aca="false">+I$23</f>
        <v>460</v>
      </c>
      <c r="F50" s="72" t="s">
        <v>174</v>
      </c>
      <c r="G50" s="73" t="s">
        <v>79</v>
      </c>
      <c r="H50" s="74" t="n">
        <v>21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6420</v>
      </c>
      <c r="B66" s="93" t="n">
        <f aca="false">D39</f>
        <v>40358</v>
      </c>
      <c r="C66" s="94" t="s">
        <v>219</v>
      </c>
      <c r="D66" s="95" t="s">
        <v>11</v>
      </c>
      <c r="E66" s="95" t="s">
        <v>12</v>
      </c>
      <c r="F66" s="96" t="s">
        <v>13</v>
      </c>
      <c r="G66" s="74" t="n">
        <v>5</v>
      </c>
      <c r="H66" s="74" t="n">
        <v>1</v>
      </c>
      <c r="I66" s="74" t="s">
        <v>18</v>
      </c>
      <c r="J66" s="74"/>
      <c r="K66" s="74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6420</v>
      </c>
      <c r="B67" s="98" t="n">
        <f aca="false">+B$66</f>
        <v>40358</v>
      </c>
      <c r="C67" s="94" t="s">
        <v>221</v>
      </c>
      <c r="D67" s="96" t="s">
        <v>11</v>
      </c>
      <c r="E67" s="96" t="s">
        <v>20</v>
      </c>
      <c r="F67" s="96" t="s">
        <v>13</v>
      </c>
      <c r="G67" s="74" t="n">
        <v>10</v>
      </c>
      <c r="H67" s="74" t="n">
        <v>0</v>
      </c>
      <c r="I67" s="74" t="s">
        <v>18</v>
      </c>
      <c r="J67" s="74"/>
      <c r="K67" s="74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6420</v>
      </c>
      <c r="B68" s="98" t="n">
        <f aca="false">+B$66</f>
        <v>40358</v>
      </c>
      <c r="C68" s="94" t="s">
        <v>223</v>
      </c>
      <c r="D68" s="96" t="s">
        <v>69</v>
      </c>
      <c r="E68" s="96" t="s">
        <v>36</v>
      </c>
      <c r="F68" s="96" t="s">
        <v>13</v>
      </c>
      <c r="G68" s="74" t="n">
        <v>30</v>
      </c>
      <c r="H68" s="74" t="n">
        <v>3</v>
      </c>
      <c r="I68" s="74" t="s">
        <v>18</v>
      </c>
      <c r="J68" s="74"/>
      <c r="K68" s="74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6420</v>
      </c>
      <c r="B69" s="98" t="n">
        <f aca="false">+B$66</f>
        <v>40358</v>
      </c>
      <c r="C69" s="94" t="s">
        <v>225</v>
      </c>
      <c r="D69" s="96" t="s">
        <v>60</v>
      </c>
      <c r="E69" s="96" t="s">
        <v>36</v>
      </c>
      <c r="F69" s="96" t="s">
        <v>13</v>
      </c>
      <c r="G69" s="74" t="n">
        <v>5</v>
      </c>
      <c r="H69" s="74" t="n">
        <v>0</v>
      </c>
      <c r="I69" s="74" t="s">
        <v>18</v>
      </c>
      <c r="J69" s="74"/>
      <c r="K69" s="74"/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6420</v>
      </c>
      <c r="B70" s="98" t="n">
        <f aca="false">+B$66</f>
        <v>40358</v>
      </c>
      <c r="C70" s="94" t="s">
        <v>227</v>
      </c>
      <c r="D70" s="96" t="s">
        <v>42</v>
      </c>
      <c r="E70" s="96" t="s">
        <v>12</v>
      </c>
      <c r="F70" s="96" t="s">
        <v>21</v>
      </c>
      <c r="G70" s="74" t="n">
        <v>15</v>
      </c>
      <c r="H70" s="74" t="n">
        <v>0</v>
      </c>
      <c r="I70" s="74" t="s">
        <v>10</v>
      </c>
      <c r="J70" s="74" t="s">
        <v>228</v>
      </c>
      <c r="K70" s="74" t="n">
        <v>2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6420</v>
      </c>
      <c r="B71" s="98" t="n">
        <f aca="false">+B$66</f>
        <v>40358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5</v>
      </c>
      <c r="H71" s="74" t="n">
        <v>0</v>
      </c>
      <c r="I71" s="74" t="s">
        <v>10</v>
      </c>
      <c r="J71" s="74"/>
      <c r="K71" s="74"/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6420</v>
      </c>
      <c r="B72" s="98" t="n">
        <f aca="false">+B$66</f>
        <v>40358</v>
      </c>
      <c r="C72" s="94" t="s">
        <v>232</v>
      </c>
      <c r="D72" s="96" t="s">
        <v>49</v>
      </c>
      <c r="E72" s="96" t="s">
        <v>12</v>
      </c>
      <c r="F72" s="96" t="s">
        <v>21</v>
      </c>
      <c r="G72" s="74" t="n">
        <v>15</v>
      </c>
      <c r="H72" s="74" t="n">
        <v>0</v>
      </c>
      <c r="I72" s="74" t="s">
        <v>10</v>
      </c>
      <c r="J72" s="74"/>
      <c r="K72" s="74"/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6420</v>
      </c>
      <c r="B73" s="98" t="n">
        <f aca="false">+B$66</f>
        <v>40358</v>
      </c>
      <c r="C73" s="94" t="s">
        <v>234</v>
      </c>
      <c r="D73" s="96" t="s">
        <v>79</v>
      </c>
      <c r="E73" s="99" t="s">
        <v>235</v>
      </c>
      <c r="F73" s="96" t="s">
        <v>21</v>
      </c>
      <c r="G73" s="74" t="n">
        <v>5</v>
      </c>
      <c r="H73" s="74" t="n">
        <v>0</v>
      </c>
      <c r="I73" s="74" t="s">
        <v>10</v>
      </c>
      <c r="J73" s="74"/>
      <c r="K73" s="74"/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6420</v>
      </c>
      <c r="B74" s="98" t="n">
        <f aca="false">+B$66</f>
        <v>40358</v>
      </c>
      <c r="C74" s="94" t="s">
        <v>237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2</v>
      </c>
      <c r="I74" s="74" t="s">
        <v>10</v>
      </c>
      <c r="J74" s="74" t="s">
        <v>228</v>
      </c>
      <c r="K74" s="74" t="n">
        <v>2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6420</v>
      </c>
      <c r="B75" s="98" t="n">
        <f aca="false">+B$66</f>
        <v>40358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2</v>
      </c>
      <c r="I75" s="74" t="s">
        <v>10</v>
      </c>
      <c r="J75" s="74" t="s">
        <v>228</v>
      </c>
      <c r="K75" s="74" t="n">
        <v>4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6420</v>
      </c>
      <c r="B76" s="98" t="n">
        <f aca="false">+B$66</f>
        <v>40358</v>
      </c>
      <c r="C76" s="94" t="s">
        <v>241</v>
      </c>
      <c r="D76" s="96" t="s">
        <v>79</v>
      </c>
      <c r="E76" s="96" t="s">
        <v>20</v>
      </c>
      <c r="F76" s="96" t="s">
        <v>29</v>
      </c>
      <c r="G76" s="74" t="n">
        <v>5</v>
      </c>
      <c r="H76" s="74" t="n">
        <v>0</v>
      </c>
      <c r="I76" s="74" t="s">
        <v>10</v>
      </c>
      <c r="J76" s="74"/>
      <c r="K76" s="74"/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6420</v>
      </c>
      <c r="B77" s="98" t="n">
        <f aca="false">+B$66</f>
        <v>40358</v>
      </c>
      <c r="C77" s="94" t="s">
        <v>243</v>
      </c>
      <c r="D77" s="96" t="s">
        <v>42</v>
      </c>
      <c r="E77" s="100" t="s">
        <v>235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28</v>
      </c>
      <c r="K77" s="74" t="n">
        <v>2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1"/>
      <c r="D82" s="55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2"/>
      <c r="D83" s="59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3" t="s">
        <v>259</v>
      </c>
      <c r="F86" s="103"/>
      <c r="G86" s="103"/>
      <c r="H86" s="104" t="s">
        <v>26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5" t="s">
        <v>253</v>
      </c>
      <c r="E87" s="45" t="s">
        <v>13</v>
      </c>
      <c r="F87" s="45" t="s">
        <v>21</v>
      </c>
      <c r="G87" s="45" t="s">
        <v>29</v>
      </c>
      <c r="H87" s="106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6420</v>
      </c>
      <c r="B88" s="93" t="n">
        <f aca="false">B66</f>
        <v>40358</v>
      </c>
      <c r="C88" s="74" t="s">
        <v>275</v>
      </c>
      <c r="D88" s="107" t="n">
        <f aca="false">IF(C88="","",VLOOKUP(C88,Liste,2))</f>
        <v>69</v>
      </c>
      <c r="E88" s="74"/>
      <c r="F88" s="74" t="n">
        <v>4</v>
      </c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6420</v>
      </c>
      <c r="B89" s="98" t="n">
        <f aca="false">+B$88</f>
        <v>40358</v>
      </c>
      <c r="C89" s="74" t="s">
        <v>277</v>
      </c>
      <c r="D89" s="107" t="n">
        <f aca="false">IF(C89="","",VLOOKUP(C89,Liste,2))</f>
        <v>67</v>
      </c>
      <c r="E89" s="74"/>
      <c r="F89" s="74" t="n">
        <v>2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6420</v>
      </c>
      <c r="B90" s="98" t="n">
        <f aca="false">+B$88</f>
        <v>40358</v>
      </c>
      <c r="C90" s="74" t="s">
        <v>279</v>
      </c>
      <c r="D90" s="107" t="n">
        <f aca="false">IF(C90="","",VLOOKUP(C90,Liste,2))</f>
        <v>140</v>
      </c>
      <c r="E90" s="74" t="n">
        <v>1</v>
      </c>
      <c r="F90" s="74" t="n">
        <v>2</v>
      </c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76420</v>
      </c>
      <c r="B91" s="98" t="n">
        <f aca="false">+B$88</f>
        <v>40358</v>
      </c>
      <c r="C91" s="74" t="s">
        <v>281</v>
      </c>
      <c r="D91" s="107" t="n">
        <f aca="false">IF(C91="","",VLOOKUP(C91,Liste,2))</f>
        <v>212</v>
      </c>
      <c r="E91" s="74"/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76420</v>
      </c>
      <c r="B92" s="98" t="n">
        <f aca="false">+B$88</f>
        <v>40358</v>
      </c>
      <c r="C92" s="74" t="s">
        <v>283</v>
      </c>
      <c r="D92" s="107" t="n">
        <f aca="false">IF(C92="","",VLOOKUP(C92,Liste,2))</f>
        <v>193</v>
      </c>
      <c r="E92" s="74"/>
      <c r="F92" s="74"/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76420</v>
      </c>
      <c r="B93" s="98" t="n">
        <f aca="false">+B$88</f>
        <v>40358</v>
      </c>
      <c r="C93" s="74" t="s">
        <v>285</v>
      </c>
      <c r="D93" s="107" t="n">
        <f aca="false">IF(C93="","",VLOOKUP(C93,Liste,2))</f>
        <v>312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76420</v>
      </c>
      <c r="B94" s="98" t="n">
        <f aca="false">+B$88</f>
        <v>40358</v>
      </c>
      <c r="C94" s="74" t="s">
        <v>287</v>
      </c>
      <c r="D94" s="107" t="n">
        <f aca="false">IF(C94="","",VLOOKUP(C94,Liste,2))</f>
        <v>3163</v>
      </c>
      <c r="E94" s="74" t="n">
        <v>4</v>
      </c>
      <c r="F94" s="74" t="n">
        <v>15</v>
      </c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76420</v>
      </c>
      <c r="B95" s="98" t="n">
        <f aca="false">+B$88</f>
        <v>40358</v>
      </c>
      <c r="C95" s="74" t="s">
        <v>289</v>
      </c>
      <c r="D95" s="107" t="n">
        <f aca="false">IF(C95="","",VLOOKUP(C95,Liste,2))</f>
        <v>339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76420</v>
      </c>
      <c r="B96" s="98" t="n">
        <f aca="false">+B$88</f>
        <v>40358</v>
      </c>
      <c r="C96" s="74" t="s">
        <v>291</v>
      </c>
      <c r="D96" s="107" t="n">
        <f aca="false">IF(C96="","",VLOOKUP(C96,Liste,2))</f>
        <v>210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76420</v>
      </c>
      <c r="B97" s="98" t="n">
        <f aca="false">+B$88</f>
        <v>40358</v>
      </c>
      <c r="C97" s="74" t="s">
        <v>293</v>
      </c>
      <c r="D97" s="107" t="n">
        <f aca="false">IF(C97="","",VLOOKUP(C97,Liste,2))</f>
        <v>228</v>
      </c>
      <c r="E97" s="74" t="n">
        <v>2</v>
      </c>
      <c r="F97" s="74" t="n">
        <v>1</v>
      </c>
      <c r="G97" s="74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76420</v>
      </c>
      <c r="B98" s="98" t="n">
        <f aca="false">+B$88</f>
        <v>40358</v>
      </c>
      <c r="C98" s="74" t="s">
        <v>295</v>
      </c>
      <c r="D98" s="107" t="n">
        <f aca="false">IF(C98="","",VLOOKUP(C98,Liste,2))</f>
        <v>245</v>
      </c>
      <c r="E98" s="74" t="n">
        <v>2</v>
      </c>
      <c r="F98" s="74" t="n">
        <v>2</v>
      </c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76420</v>
      </c>
      <c r="B99" s="98" t="n">
        <f aca="false">+B$88</f>
        <v>40358</v>
      </c>
      <c r="C99" s="74" t="s">
        <v>297</v>
      </c>
      <c r="D99" s="107" t="n">
        <f aca="false">IF(C99="","",VLOOKUP(C99,Liste,2))</f>
        <v>183</v>
      </c>
      <c r="E99" s="74" t="n">
        <v>1</v>
      </c>
      <c r="F99" s="74" t="n">
        <v>2</v>
      </c>
      <c r="G99" s="74" t="n">
        <v>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76420</v>
      </c>
      <c r="B100" s="98" t="n">
        <f aca="false">+B$88</f>
        <v>40358</v>
      </c>
      <c r="C100" s="74" t="s">
        <v>167</v>
      </c>
      <c r="D100" s="107" t="n">
        <f aca="false">IF(C100="","",VLOOKUP(C100,Liste,2))</f>
        <v>364</v>
      </c>
      <c r="E100" s="74" t="n">
        <v>68</v>
      </c>
      <c r="F100" s="74" t="n">
        <v>35</v>
      </c>
      <c r="G100" s="74" t="n">
        <v>8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76420</v>
      </c>
      <c r="B101" s="98" t="n">
        <f aca="false">+B$88</f>
        <v>40358</v>
      </c>
      <c r="C101" s="74" t="s">
        <v>300</v>
      </c>
      <c r="D101" s="107" t="n">
        <f aca="false">IF(C101="","",VLOOKUP(C101,Liste,2))</f>
        <v>3207</v>
      </c>
      <c r="E101" s="74" t="n">
        <v>20</v>
      </c>
      <c r="F101" s="74" t="n">
        <v>1</v>
      </c>
      <c r="G101" s="74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76420</v>
      </c>
      <c r="B102" s="98" t="n">
        <f aca="false">+B$88</f>
        <v>40358</v>
      </c>
      <c r="C102" s="74" t="s">
        <v>302</v>
      </c>
      <c r="D102" s="107" t="n">
        <f aca="false">IF(C102="","",VLOOKUP(C102,Liste,2))</f>
        <v>502</v>
      </c>
      <c r="E102" s="74" t="n">
        <v>50</v>
      </c>
      <c r="F102" s="74" t="n">
        <v>3</v>
      </c>
      <c r="G102" s="74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76420</v>
      </c>
      <c r="B103" s="98" t="n">
        <f aca="false">+B$88</f>
        <v>40358</v>
      </c>
      <c r="C103" s="74" t="s">
        <v>304</v>
      </c>
      <c r="D103" s="107" t="n">
        <v>5152</v>
      </c>
      <c r="E103" s="74" t="n">
        <v>125</v>
      </c>
      <c r="F103" s="74" t="n">
        <v>8</v>
      </c>
      <c r="G103" s="74" t="n">
        <v>3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76420</v>
      </c>
      <c r="B104" s="98" t="n">
        <f aca="false">+B$88</f>
        <v>40358</v>
      </c>
      <c r="C104" s="74" t="s">
        <v>306</v>
      </c>
      <c r="D104" s="107" t="n">
        <f aca="false">IF(C104="","",VLOOKUP(C104,Liste,2))</f>
        <v>421</v>
      </c>
      <c r="E104" s="74" t="n">
        <v>6</v>
      </c>
      <c r="F104" s="74" t="n">
        <v>35</v>
      </c>
      <c r="G104" s="74" t="n">
        <v>4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76420</v>
      </c>
      <c r="B105" s="98" t="n">
        <f aca="false">+B$88</f>
        <v>40358</v>
      </c>
      <c r="C105" s="74" t="s">
        <v>308</v>
      </c>
      <c r="D105" s="107" t="n">
        <f aca="false">IF(C105="","",VLOOKUP(C105,Liste,2))</f>
        <v>404</v>
      </c>
      <c r="E105" s="74"/>
      <c r="F105" s="74" t="n">
        <v>4</v>
      </c>
      <c r="G105" s="74" t="n">
        <v>1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76420</v>
      </c>
      <c r="B106" s="98" t="n">
        <f aca="false">+B$88</f>
        <v>40358</v>
      </c>
      <c r="C106" s="74" t="s">
        <v>310</v>
      </c>
      <c r="D106" s="107" t="n">
        <f aca="false">IF(C106="","",VLOOKUP(C106,Liste,2))</f>
        <v>473</v>
      </c>
      <c r="E106" s="74"/>
      <c r="F106" s="74" t="n">
        <v>3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76420</v>
      </c>
      <c r="B107" s="98" t="n">
        <f aca="false">+B$88</f>
        <v>40358</v>
      </c>
      <c r="C107" s="74" t="s">
        <v>312</v>
      </c>
      <c r="D107" s="107" t="n">
        <f aca="false">IF(C107="","",VLOOKUP(C107,Liste,2))</f>
        <v>491</v>
      </c>
      <c r="E107" s="74"/>
      <c r="F107" s="74" t="n">
        <v>7</v>
      </c>
      <c r="G107" s="74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76420</v>
      </c>
      <c r="B108" s="98" t="n">
        <f aca="false">+B$88</f>
        <v>40358</v>
      </c>
      <c r="C108" s="74" t="s">
        <v>314</v>
      </c>
      <c r="D108" s="107" t="n">
        <f aca="false">IF(C108="","",VLOOKUP(C108,Liste,2))</f>
        <v>719</v>
      </c>
      <c r="E108" s="74" t="n">
        <v>125</v>
      </c>
      <c r="F108" s="74" t="n">
        <v>2</v>
      </c>
      <c r="G108" s="74" t="n">
        <v>49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76420</v>
      </c>
      <c r="B109" s="98" t="n">
        <f aca="false">+B$88</f>
        <v>40358</v>
      </c>
      <c r="C109" s="74" t="s">
        <v>316</v>
      </c>
      <c r="D109" s="107" t="n">
        <f aca="false">IF(C109="","",VLOOKUP(C109,Liste,2))</f>
        <v>735</v>
      </c>
      <c r="E109" s="74" t="n">
        <v>4</v>
      </c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76420</v>
      </c>
      <c r="B110" s="98" t="n">
        <f aca="false">+B$88</f>
        <v>40358</v>
      </c>
      <c r="C110" s="74" t="s">
        <v>318</v>
      </c>
      <c r="D110" s="107" t="n">
        <f aca="false">IF(C110="","",VLOOKUP(C110,Liste,2))</f>
        <v>611</v>
      </c>
      <c r="E110" s="74"/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76420</v>
      </c>
      <c r="B111" s="98" t="n">
        <f aca="false">+B$88</f>
        <v>40358</v>
      </c>
      <c r="C111" s="74" t="s">
        <v>320</v>
      </c>
      <c r="D111" s="107" t="n">
        <f aca="false">IF(C111="","",VLOOKUP(C111,Liste,2))</f>
        <v>2393</v>
      </c>
      <c r="E111" s="74" t="n">
        <v>2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8" t="s">
        <v>321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76420</v>
      </c>
      <c r="B112" s="98" t="n">
        <f aca="false">+B$88</f>
        <v>40358</v>
      </c>
      <c r="C112" s="74" t="s">
        <v>322</v>
      </c>
      <c r="D112" s="107" t="n">
        <f aca="false">IF(C112="","",VLOOKUP(C112,Liste,2))</f>
        <v>618</v>
      </c>
      <c r="E112" s="74" t="n">
        <v>22</v>
      </c>
      <c r="F112" s="74" t="n">
        <v>7</v>
      </c>
      <c r="G112" s="74" t="n">
        <v>4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0" t="s">
        <v>323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76420</v>
      </c>
      <c r="B113" s="98" t="n">
        <f aca="false">+B$88</f>
        <v>40358</v>
      </c>
      <c r="C113" s="74" t="s">
        <v>324</v>
      </c>
      <c r="D113" s="107" t="n">
        <f aca="false">IF(C113="","",VLOOKUP(C113,Liste,2))</f>
        <v>619</v>
      </c>
      <c r="E113" s="74" t="n">
        <v>1</v>
      </c>
      <c r="F113" s="74" t="n">
        <v>62</v>
      </c>
      <c r="G113" s="74" t="n">
        <v>38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8" t="s">
        <v>325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76420</v>
      </c>
      <c r="B114" s="98" t="n">
        <f aca="false">+B$88</f>
        <v>40358</v>
      </c>
      <c r="C114" s="74" t="s">
        <v>326</v>
      </c>
      <c r="D114" s="107" t="n">
        <f aca="false">IF(C114="","",VLOOKUP(C114,Liste,2))</f>
        <v>623</v>
      </c>
      <c r="E114" s="74"/>
      <c r="F114" s="74" t="n">
        <v>34</v>
      </c>
      <c r="G114" s="74" t="n">
        <v>9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8" t="s">
        <v>327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76420</v>
      </c>
      <c r="B115" s="98" t="n">
        <f aca="false">+B$88</f>
        <v>40358</v>
      </c>
      <c r="C115" s="74" t="s">
        <v>328</v>
      </c>
      <c r="D115" s="107" t="n">
        <f aca="false">IF(C115="","",VLOOKUP(C115,Liste,2))</f>
        <v>622</v>
      </c>
      <c r="E115" s="74"/>
      <c r="F115" s="74" t="n">
        <v>3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29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76420</v>
      </c>
      <c r="B116" s="98" t="n">
        <f aca="false">+B$88</f>
        <v>40358</v>
      </c>
      <c r="C116" s="74" t="s">
        <v>330</v>
      </c>
      <c r="D116" s="107" t="n">
        <f aca="false">IF(C116="","",VLOOKUP(C116,Liste,2))</f>
        <v>625</v>
      </c>
      <c r="E116" s="74" t="n">
        <v>21</v>
      </c>
      <c r="F116" s="74" t="n">
        <v>55</v>
      </c>
      <c r="G116" s="74" t="n">
        <v>8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0" t="s">
        <v>331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76420</v>
      </c>
      <c r="B117" s="98" t="n">
        <f aca="false">+B$88</f>
        <v>40358</v>
      </c>
      <c r="C117" s="74" t="s">
        <v>332</v>
      </c>
      <c r="D117" s="107" t="n">
        <f aca="false">IF(C117="","",VLOOKUP(C117,Liste,2))</f>
        <v>636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33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76420</v>
      </c>
      <c r="B118" s="98" t="n">
        <f aca="false">+B$88</f>
        <v>40358</v>
      </c>
      <c r="C118" s="74" t="s">
        <v>334</v>
      </c>
      <c r="D118" s="107" t="n">
        <f aca="false">IF(C118="","",VLOOKUP(C118,Liste,2))</f>
        <v>637</v>
      </c>
      <c r="E118" s="74"/>
      <c r="F118" s="74" t="n">
        <v>3</v>
      </c>
      <c r="G118" s="74" t="n">
        <v>5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 t="s">
        <v>335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76420</v>
      </c>
      <c r="B119" s="98" t="n">
        <f aca="false">+B$88</f>
        <v>40358</v>
      </c>
      <c r="C119" s="74" t="s">
        <v>336</v>
      </c>
      <c r="D119" s="107" t="n">
        <f aca="false">IF(C119="","",VLOOKUP(C119,Liste,2))</f>
        <v>608</v>
      </c>
      <c r="E119" s="74" t="n">
        <v>2</v>
      </c>
      <c r="F119" s="74" t="n">
        <v>3</v>
      </c>
      <c r="G119" s="74" t="n">
        <v>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 t="s">
        <v>337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76420</v>
      </c>
      <c r="B120" s="98" t="n">
        <f aca="false">+B$88</f>
        <v>40358</v>
      </c>
      <c r="C120" s="74" t="s">
        <v>338</v>
      </c>
      <c r="D120" s="107" t="n">
        <f aca="false">IF(C120="","",VLOOKUP(C120,Liste,2))</f>
        <v>2517</v>
      </c>
      <c r="E120" s="74" t="n">
        <v>7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39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76420</v>
      </c>
      <c r="B121" s="98" t="n">
        <f aca="false">+B$88</f>
        <v>40358</v>
      </c>
      <c r="C121" s="74" t="s">
        <v>294</v>
      </c>
      <c r="D121" s="107" t="n">
        <f aca="false">IF(C121="","",VLOOKUP(C121,Liste,2))</f>
        <v>807</v>
      </c>
      <c r="E121" s="74" t="n">
        <v>840</v>
      </c>
      <c r="F121" s="74" t="n">
        <v>110</v>
      </c>
      <c r="G121" s="74" t="n">
        <v>17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40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76420</v>
      </c>
      <c r="B122" s="98" t="n">
        <f aca="false">+B$88</f>
        <v>40358</v>
      </c>
      <c r="C122" s="74" t="s">
        <v>341</v>
      </c>
      <c r="D122" s="107" t="n">
        <f aca="false">IF(C122="","",VLOOKUP(C122,Liste,2))</f>
        <v>831</v>
      </c>
      <c r="E122" s="74"/>
      <c r="F122" s="74" t="n">
        <v>3</v>
      </c>
      <c r="G122" s="74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42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76420</v>
      </c>
      <c r="B123" s="98" t="n">
        <f aca="false">+B$88</f>
        <v>40358</v>
      </c>
      <c r="C123" s="74" t="s">
        <v>343</v>
      </c>
      <c r="D123" s="107" t="n">
        <f aca="false">IF(C123="","",VLOOKUP(C123,Liste,2))</f>
        <v>757</v>
      </c>
      <c r="E123" s="74" t="n">
        <v>1</v>
      </c>
      <c r="F123" s="74" t="n">
        <v>15</v>
      </c>
      <c r="G123" s="74" t="n">
        <v>8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0" t="s">
        <v>344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76420</v>
      </c>
      <c r="B124" s="98" t="n">
        <f aca="false">+B$88</f>
        <v>40358</v>
      </c>
      <c r="C124" s="74" t="s">
        <v>345</v>
      </c>
      <c r="D124" s="107" t="n">
        <f aca="false">IF(C124="","",VLOOKUP(C124,Liste,2))</f>
        <v>783</v>
      </c>
      <c r="E124" s="74"/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46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76420</v>
      </c>
      <c r="B125" s="98" t="n">
        <f aca="false">+B$88</f>
        <v>40358</v>
      </c>
      <c r="C125" s="74" t="s">
        <v>347</v>
      </c>
      <c r="D125" s="107" t="n">
        <f aca="false">IF(C125="","",VLOOKUP(C125,Liste,2))</f>
        <v>801</v>
      </c>
      <c r="E125" s="74" t="n">
        <v>9</v>
      </c>
      <c r="F125" s="74" t="n">
        <v>1</v>
      </c>
      <c r="G125" s="74" t="n">
        <v>9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48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76420</v>
      </c>
      <c r="B126" s="98" t="n">
        <f aca="false">+B$88</f>
        <v>40358</v>
      </c>
      <c r="C126" s="74" t="s">
        <v>349</v>
      </c>
      <c r="D126" s="107" t="n">
        <f aca="false">IF(C126="","",VLOOKUP(C126,Liste,2))</f>
        <v>824</v>
      </c>
      <c r="E126" s="74" t="n">
        <v>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8" t="s">
        <v>350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76420</v>
      </c>
      <c r="B127" s="98" t="n">
        <f aca="false">+B$88</f>
        <v>40358</v>
      </c>
      <c r="C127" s="74" t="s">
        <v>351</v>
      </c>
      <c r="D127" s="107" t="n">
        <f aca="false">IF(C127="","",VLOOKUP(C127,Liste,2))</f>
        <v>837</v>
      </c>
      <c r="E127" s="74" t="n">
        <v>3</v>
      </c>
      <c r="F127" s="74" t="n">
        <v>2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8" t="s">
        <v>35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76420</v>
      </c>
      <c r="B128" s="98" t="n">
        <f aca="false">+B$88</f>
        <v>40358</v>
      </c>
      <c r="C128" s="74" t="s">
        <v>353</v>
      </c>
      <c r="D128" s="107" t="n">
        <f aca="false">IF(C128="","",VLOOKUP(C128,Liste,2))</f>
        <v>704</v>
      </c>
      <c r="E128" s="74"/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54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76420</v>
      </c>
      <c r="B129" s="98" t="n">
        <f aca="false">+B$88</f>
        <v>40358</v>
      </c>
      <c r="C129" s="74" t="s">
        <v>355</v>
      </c>
      <c r="D129" s="107" t="n">
        <f aca="false">IF(C129="","",VLOOKUP(C129,Liste,2))</f>
        <v>892</v>
      </c>
      <c r="E129" s="74" t="n">
        <v>2530</v>
      </c>
      <c r="F129" s="74" t="n">
        <v>270</v>
      </c>
      <c r="G129" s="74" t="n">
        <v>27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0" t="s">
        <v>356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76420</v>
      </c>
      <c r="B130" s="98" t="n">
        <f aca="false">+B$88</f>
        <v>40358</v>
      </c>
      <c r="C130" s="74" t="s">
        <v>357</v>
      </c>
      <c r="D130" s="107" t="n">
        <f aca="false">IF(C130="","",VLOOKUP(C130,Liste,2))</f>
        <v>1043</v>
      </c>
      <c r="E130" s="74" t="n">
        <v>68</v>
      </c>
      <c r="F130" s="74"/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58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76420</v>
      </c>
      <c r="B131" s="98" t="n">
        <f aca="false">+B$88</f>
        <v>40358</v>
      </c>
      <c r="C131" s="74" t="s">
        <v>359</v>
      </c>
      <c r="D131" s="107" t="n">
        <f aca="false">IF(C131="","",VLOOKUP(C131,Liste,2))</f>
        <v>978</v>
      </c>
      <c r="E131" s="74" t="n">
        <v>1</v>
      </c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 t="s">
        <v>360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76420</v>
      </c>
      <c r="B132" s="98" t="n">
        <f aca="false">+B$88</f>
        <v>40358</v>
      </c>
      <c r="C132" s="74" t="s">
        <v>361</v>
      </c>
      <c r="D132" s="107" t="n">
        <f aca="false">IF(C132="","",VLOOKUP(C132,Liste,2))</f>
        <v>1004</v>
      </c>
      <c r="E132" s="74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8" t="s">
        <v>362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76420</v>
      </c>
      <c r="B133" s="98" t="n">
        <f aca="false">+B$88</f>
        <v>40358</v>
      </c>
      <c r="C133" s="74" t="s">
        <v>363</v>
      </c>
      <c r="D133" s="107" t="n">
        <f aca="false">IF(C133="","",VLOOKUP(C133,Liste,2))</f>
        <v>928</v>
      </c>
      <c r="E133" s="74"/>
      <c r="F133" s="74"/>
      <c r="G133" s="74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64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76420</v>
      </c>
      <c r="B134" s="98" t="n">
        <f aca="false">+B$88</f>
        <v>40358</v>
      </c>
      <c r="C134" s="74" t="s">
        <v>365</v>
      </c>
      <c r="D134" s="107" t="n">
        <f aca="false">IF(C134="","",VLOOKUP(C134,Liste,2))</f>
        <v>908</v>
      </c>
      <c r="E134" s="74" t="n">
        <v>1</v>
      </c>
      <c r="F134" s="74"/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66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76420</v>
      </c>
      <c r="B135" s="98" t="n">
        <f aca="false">+B$88</f>
        <v>40358</v>
      </c>
      <c r="C135" s="74" t="s">
        <v>367</v>
      </c>
      <c r="D135" s="107" t="n">
        <f aca="false">IF(C135="","",VLOOKUP(C135,Liste,2))</f>
        <v>933</v>
      </c>
      <c r="E135" s="74" t="n">
        <v>130</v>
      </c>
      <c r="F135" s="74" t="n">
        <v>74</v>
      </c>
      <c r="G135" s="74" t="n">
        <v>15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0" t="s">
        <v>368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76420</v>
      </c>
      <c r="B136" s="98" t="n">
        <f aca="false">+B$88</f>
        <v>40358</v>
      </c>
      <c r="C136" s="74" t="s">
        <v>369</v>
      </c>
      <c r="D136" s="107" t="n">
        <f aca="false">IF(C136="","",VLOOKUP(C136,Liste,2))</f>
        <v>906</v>
      </c>
      <c r="E136" s="74" t="n">
        <v>40</v>
      </c>
      <c r="F136" s="74"/>
      <c r="G136" s="74" t="n">
        <v>3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70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76420</v>
      </c>
      <c r="B137" s="98" t="n">
        <f aca="false">+B$88</f>
        <v>40358</v>
      </c>
      <c r="C137" s="74"/>
      <c r="D137" s="107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71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76420</v>
      </c>
      <c r="B138" s="98" t="n">
        <f aca="false">+B$88</f>
        <v>40358</v>
      </c>
      <c r="C138" s="74"/>
      <c r="D138" s="107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 t="s">
        <v>372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76420</v>
      </c>
      <c r="B139" s="98" t="n">
        <f aca="false">+B$88</f>
        <v>40358</v>
      </c>
      <c r="C139" s="74"/>
      <c r="D139" s="107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73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76420</v>
      </c>
      <c r="B140" s="98" t="n">
        <f aca="false">+B$88</f>
        <v>40358</v>
      </c>
      <c r="C140" s="74"/>
      <c r="D140" s="107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74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76420</v>
      </c>
      <c r="B141" s="98" t="n">
        <f aca="false">+B$88</f>
        <v>40358</v>
      </c>
      <c r="C141" s="74"/>
      <c r="D141" s="107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 t="s">
        <v>375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76420</v>
      </c>
      <c r="B142" s="98" t="n">
        <f aca="false">+B$88</f>
        <v>40358</v>
      </c>
      <c r="C142" s="74"/>
      <c r="D142" s="107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0" t="s">
        <v>376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76420</v>
      </c>
      <c r="B143" s="98" t="n">
        <f aca="false">+B$88</f>
        <v>40358</v>
      </c>
      <c r="C143" s="74"/>
      <c r="D143" s="107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77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76420</v>
      </c>
      <c r="B144" s="98" t="n">
        <f aca="false">+B$88</f>
        <v>40358</v>
      </c>
      <c r="C144" s="74"/>
      <c r="D144" s="107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0" t="s">
        <v>378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76420</v>
      </c>
      <c r="B145" s="98" t="n">
        <f aca="false">+B$88</f>
        <v>40358</v>
      </c>
      <c r="C145" s="74"/>
      <c r="D145" s="107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79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76420</v>
      </c>
      <c r="B146" s="98" t="n">
        <f aca="false">+B$88</f>
        <v>40358</v>
      </c>
      <c r="C146" s="74"/>
      <c r="D146" s="107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8" t="s">
        <v>380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76420</v>
      </c>
      <c r="B147" s="98" t="n">
        <f aca="false">+B$88</f>
        <v>40358</v>
      </c>
      <c r="C147" s="74"/>
      <c r="D147" s="107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81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76420</v>
      </c>
      <c r="B148" s="98" t="n">
        <f aca="false">+B$88</f>
        <v>40358</v>
      </c>
      <c r="C148" s="74"/>
      <c r="D148" s="107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0" t="s">
        <v>382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76420</v>
      </c>
      <c r="B149" s="98" t="n">
        <f aca="false">+B$88</f>
        <v>40358</v>
      </c>
      <c r="C149" s="74"/>
      <c r="D149" s="107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83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76420</v>
      </c>
      <c r="B150" s="98" t="n">
        <f aca="false">+B$88</f>
        <v>40358</v>
      </c>
      <c r="C150" s="74"/>
      <c r="D150" s="107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384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76420</v>
      </c>
      <c r="B151" s="98" t="n">
        <f aca="false">+B$88</f>
        <v>40358</v>
      </c>
      <c r="C151" s="74"/>
      <c r="D151" s="107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 t="s">
        <v>385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76420</v>
      </c>
      <c r="B152" s="98" t="n">
        <f aca="false">+B$88</f>
        <v>40358</v>
      </c>
      <c r="C152" s="74"/>
      <c r="D152" s="107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8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76420</v>
      </c>
      <c r="B153" s="98" t="n">
        <f aca="false">+B$88</f>
        <v>40358</v>
      </c>
      <c r="C153" s="74"/>
      <c r="D153" s="107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8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76420</v>
      </c>
      <c r="B154" s="98" t="n">
        <f aca="false">+B$88</f>
        <v>40358</v>
      </c>
      <c r="C154" s="74"/>
      <c r="D154" s="107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8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76420</v>
      </c>
      <c r="B155" s="98" t="n">
        <f aca="false">+B$88</f>
        <v>40358</v>
      </c>
      <c r="C155" s="74"/>
      <c r="D155" s="107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306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76420</v>
      </c>
      <c r="B156" s="98" t="n">
        <f aca="false">+B$88</f>
        <v>40358</v>
      </c>
      <c r="C156" s="74"/>
      <c r="D156" s="107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0" t="s">
        <v>389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76420</v>
      </c>
      <c r="B157" s="98" t="n">
        <f aca="false">+B$88</f>
        <v>40358</v>
      </c>
      <c r="C157" s="74"/>
      <c r="D157" s="107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90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76420</v>
      </c>
      <c r="B158" s="98" t="n">
        <f aca="false">+B$88</f>
        <v>40358</v>
      </c>
      <c r="C158" s="74"/>
      <c r="D158" s="107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91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76420</v>
      </c>
      <c r="B159" s="98" t="n">
        <f aca="false">+B$88</f>
        <v>40358</v>
      </c>
      <c r="C159" s="74"/>
      <c r="D159" s="107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0" t="s">
        <v>392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76420</v>
      </c>
      <c r="B160" s="98" t="n">
        <f aca="false">+B$88</f>
        <v>40358</v>
      </c>
      <c r="C160" s="74"/>
      <c r="D160" s="107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93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76420</v>
      </c>
      <c r="B161" s="98" t="n">
        <f aca="false">+B$88</f>
        <v>40358</v>
      </c>
      <c r="C161" s="74"/>
      <c r="D161" s="107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0" t="s">
        <v>322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76420</v>
      </c>
      <c r="B162" s="98" t="n">
        <f aca="false">+B$88</f>
        <v>40358</v>
      </c>
      <c r="C162" s="74"/>
      <c r="D162" s="107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9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76420</v>
      </c>
      <c r="B163" s="98" t="n">
        <f aca="false">+B$88</f>
        <v>40358</v>
      </c>
      <c r="C163" s="74"/>
      <c r="D163" s="107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8" t="s">
        <v>341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76420</v>
      </c>
      <c r="B164" s="98" t="n">
        <f aca="false">+B$88</f>
        <v>40358</v>
      </c>
      <c r="C164" s="74"/>
      <c r="D164" s="107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9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76420</v>
      </c>
      <c r="B165" s="98" t="n">
        <f aca="false">+B$88</f>
        <v>40358</v>
      </c>
      <c r="C165" s="74"/>
      <c r="D165" s="107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0" t="s">
        <v>39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76420</v>
      </c>
      <c r="B166" s="98" t="n">
        <f aca="false">+B$88</f>
        <v>40358</v>
      </c>
      <c r="C166" s="74"/>
      <c r="D166" s="107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8" t="s">
        <v>397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76420</v>
      </c>
      <c r="B167" s="98" t="n">
        <f aca="false">+B$88</f>
        <v>40358</v>
      </c>
      <c r="C167" s="74"/>
      <c r="D167" s="107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302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76420</v>
      </c>
      <c r="B168" s="98" t="n">
        <f aca="false">+B$88</f>
        <v>40358</v>
      </c>
      <c r="C168" s="74"/>
      <c r="D168" s="107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8" t="s">
        <v>398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76420</v>
      </c>
      <c r="B169" s="98" t="n">
        <f aca="false">+B$88</f>
        <v>40358</v>
      </c>
      <c r="C169" s="74"/>
      <c r="D169" s="107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9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76420</v>
      </c>
      <c r="B170" s="98" t="n">
        <f aca="false">+B$88</f>
        <v>40358</v>
      </c>
      <c r="C170" s="74"/>
      <c r="D170" s="107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40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76420</v>
      </c>
      <c r="B171" s="98" t="n">
        <f aca="false">+B$88</f>
        <v>40358</v>
      </c>
      <c r="C171" s="74"/>
      <c r="D171" s="107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0" t="s">
        <v>40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76420</v>
      </c>
      <c r="B172" s="98" t="n">
        <f aca="false">+B$88</f>
        <v>40358</v>
      </c>
      <c r="C172" s="74"/>
      <c r="D172" s="107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40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76420</v>
      </c>
      <c r="B173" s="98" t="n">
        <f aca="false">+B$88</f>
        <v>40358</v>
      </c>
      <c r="C173" s="74"/>
      <c r="D173" s="107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0" t="s">
        <v>403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76420</v>
      </c>
      <c r="B174" s="98" t="n">
        <f aca="false">+B$88</f>
        <v>40358</v>
      </c>
      <c r="C174" s="74"/>
      <c r="D174" s="107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404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76420</v>
      </c>
      <c r="B175" s="98" t="n">
        <f aca="false">+B$88</f>
        <v>40358</v>
      </c>
      <c r="C175" s="74"/>
      <c r="D175" s="107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8" t="s">
        <v>405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76420</v>
      </c>
      <c r="B176" s="98" t="n">
        <f aca="false">+B$88</f>
        <v>40358</v>
      </c>
      <c r="C176" s="74"/>
      <c r="D176" s="107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406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76420</v>
      </c>
      <c r="B177" s="98" t="n">
        <f aca="false">+B$88</f>
        <v>40358</v>
      </c>
      <c r="C177" s="74"/>
      <c r="D177" s="107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407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76420</v>
      </c>
      <c r="B178" s="98" t="n">
        <f aca="false">+B$88</f>
        <v>40358</v>
      </c>
      <c r="C178" s="74"/>
      <c r="D178" s="107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408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76420</v>
      </c>
      <c r="B179" s="98" t="n">
        <f aca="false">+B$88</f>
        <v>40358</v>
      </c>
      <c r="C179" s="74"/>
      <c r="D179" s="107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36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76420</v>
      </c>
      <c r="B180" s="98" t="n">
        <f aca="false">+B$88</f>
        <v>40358</v>
      </c>
      <c r="C180" s="74"/>
      <c r="D180" s="107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0" t="s">
        <v>409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76420</v>
      </c>
      <c r="B181" s="98" t="n">
        <f aca="false">+B$88</f>
        <v>40358</v>
      </c>
      <c r="C181" s="74"/>
      <c r="D181" s="107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324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76420</v>
      </c>
      <c r="B182" s="98" t="n">
        <f aca="false">+B$88</f>
        <v>40358</v>
      </c>
      <c r="C182" s="74"/>
      <c r="D182" s="107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0" t="s">
        <v>410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76420</v>
      </c>
      <c r="B183" s="98" t="n">
        <f aca="false">+B$88</f>
        <v>40358</v>
      </c>
      <c r="C183" s="74"/>
      <c r="D183" s="107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76420</v>
      </c>
      <c r="B184" s="98" t="n">
        <f aca="false">+B$88</f>
        <v>40358</v>
      </c>
      <c r="C184" s="74"/>
      <c r="D184" s="107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0" t="s">
        <v>411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76420</v>
      </c>
      <c r="B185" s="98" t="n">
        <f aca="false">+B$88</f>
        <v>40358</v>
      </c>
      <c r="C185" s="74"/>
      <c r="D185" s="107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412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76420</v>
      </c>
      <c r="B186" s="98" t="n">
        <f aca="false">+B$88</f>
        <v>40358</v>
      </c>
      <c r="C186" s="74"/>
      <c r="D186" s="107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0" t="s">
        <v>413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76420</v>
      </c>
      <c r="B187" s="98" t="n">
        <f aca="false">+B$88</f>
        <v>40358</v>
      </c>
      <c r="C187" s="74"/>
      <c r="D187" s="107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8" t="s">
        <v>414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76420</v>
      </c>
      <c r="B188" s="98" t="n">
        <f aca="false">+B$88</f>
        <v>40358</v>
      </c>
      <c r="C188" s="74"/>
      <c r="D188" s="107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0" t="s">
        <v>415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76420</v>
      </c>
      <c r="B189" s="98" t="n">
        <f aca="false">+B$88</f>
        <v>40358</v>
      </c>
      <c r="C189" s="74"/>
      <c r="D189" s="107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8" t="s">
        <v>416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76420</v>
      </c>
      <c r="B190" s="98" t="n">
        <f aca="false">+B$88</f>
        <v>40358</v>
      </c>
      <c r="C190" s="74"/>
      <c r="D190" s="107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0" t="s">
        <v>355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76420</v>
      </c>
      <c r="B191" s="98" t="n">
        <f aca="false">+B$88</f>
        <v>40358</v>
      </c>
      <c r="C191" s="74"/>
      <c r="D191" s="107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417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76420</v>
      </c>
      <c r="B192" s="98" t="n">
        <f aca="false">+B$88</f>
        <v>40358</v>
      </c>
      <c r="C192" s="74"/>
      <c r="D192" s="107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31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76420</v>
      </c>
      <c r="B193" s="98" t="n">
        <f aca="false">+B$88</f>
        <v>40358</v>
      </c>
      <c r="C193" s="74"/>
      <c r="D193" s="107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8" t="s">
        <v>41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76420</v>
      </c>
      <c r="B194" s="98" t="n">
        <f aca="false">+B$88</f>
        <v>40358</v>
      </c>
      <c r="C194" s="74"/>
      <c r="D194" s="107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0" t="s">
        <v>365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76420</v>
      </c>
      <c r="B195" s="98" t="n">
        <f aca="false">+B$88</f>
        <v>40358</v>
      </c>
      <c r="C195" s="74"/>
      <c r="D195" s="107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8" t="s">
        <v>41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76420</v>
      </c>
      <c r="B196" s="98" t="n">
        <f aca="false">+B$88</f>
        <v>40358</v>
      </c>
      <c r="C196" s="74"/>
      <c r="D196" s="107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2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76420</v>
      </c>
      <c r="B197" s="98" t="n">
        <f aca="false">+B$88</f>
        <v>40358</v>
      </c>
      <c r="C197" s="74"/>
      <c r="D197" s="107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42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76420</v>
      </c>
      <c r="B198" s="98" t="n">
        <f aca="false">+B$88</f>
        <v>40358</v>
      </c>
      <c r="C198" s="74"/>
      <c r="D198" s="107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0" t="s">
        <v>42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76420</v>
      </c>
      <c r="B199" s="98" t="n">
        <f aca="false">+B$88</f>
        <v>40358</v>
      </c>
      <c r="C199" s="74"/>
      <c r="D199" s="107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8" t="s">
        <v>42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76420</v>
      </c>
      <c r="B200" s="98" t="n">
        <f aca="false">+B$88</f>
        <v>40358</v>
      </c>
      <c r="C200" s="74"/>
      <c r="D200" s="107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0" t="s">
        <v>42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76420</v>
      </c>
      <c r="B201" s="98" t="n">
        <f aca="false">+B$88</f>
        <v>40358</v>
      </c>
      <c r="C201" s="74"/>
      <c r="D201" s="107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8" t="s">
        <v>42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76420</v>
      </c>
      <c r="B202" s="98" t="n">
        <f aca="false">+B$88</f>
        <v>40358</v>
      </c>
      <c r="C202" s="74"/>
      <c r="D202" s="107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0" t="s">
        <v>42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76420</v>
      </c>
      <c r="B203" s="98" t="n">
        <f aca="false">+B$88</f>
        <v>40358</v>
      </c>
      <c r="C203" s="74"/>
      <c r="D203" s="107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0" t="s">
        <v>42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76420</v>
      </c>
      <c r="B204" s="98" t="n">
        <f aca="false">+B$88</f>
        <v>40358</v>
      </c>
      <c r="C204" s="74"/>
      <c r="D204" s="107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8" t="s">
        <v>42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76420</v>
      </c>
      <c r="B205" s="98" t="n">
        <f aca="false">+B$88</f>
        <v>40358</v>
      </c>
      <c r="C205" s="74"/>
      <c r="D205" s="107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8" t="s">
        <v>42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76420</v>
      </c>
      <c r="B206" s="98" t="n">
        <f aca="false">+B$88</f>
        <v>40358</v>
      </c>
      <c r="C206" s="74"/>
      <c r="D206" s="107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0" t="s">
        <v>43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76420</v>
      </c>
      <c r="B207" s="98" t="n">
        <f aca="false">+B$88</f>
        <v>40358</v>
      </c>
      <c r="C207" s="74"/>
      <c r="D207" s="107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8" t="s">
        <v>312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76420</v>
      </c>
      <c r="B208" s="98" t="n">
        <f aca="false">+B$88</f>
        <v>40358</v>
      </c>
      <c r="C208" s="74"/>
      <c r="D208" s="107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3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76420</v>
      </c>
      <c r="B209" s="98" t="n">
        <f aca="false">+B$88</f>
        <v>40358</v>
      </c>
      <c r="C209" s="74"/>
      <c r="D209" s="107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8" t="s">
        <v>43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76420</v>
      </c>
      <c r="B210" s="98" t="n">
        <f aca="false">+B$88</f>
        <v>40358</v>
      </c>
      <c r="C210" s="74"/>
      <c r="D210" s="107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0" t="s">
        <v>43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76420</v>
      </c>
      <c r="B211" s="98" t="n">
        <f aca="false">+B$88</f>
        <v>40358</v>
      </c>
      <c r="C211" s="74"/>
      <c r="D211" s="107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3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76420</v>
      </c>
      <c r="B212" s="98" t="n">
        <f aca="false">+B$88</f>
        <v>40358</v>
      </c>
      <c r="C212" s="74"/>
      <c r="D212" s="107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3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76420</v>
      </c>
      <c r="B213" s="98" t="n">
        <f aca="false">+B$88</f>
        <v>40358</v>
      </c>
      <c r="C213" s="74"/>
      <c r="D213" s="107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8" t="s">
        <v>318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76420</v>
      </c>
      <c r="B214" s="98" t="n">
        <f aca="false">+B$88</f>
        <v>40358</v>
      </c>
      <c r="C214" s="74"/>
      <c r="D214" s="107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0" t="s">
        <v>436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76420</v>
      </c>
      <c r="B215" s="98" t="n">
        <f aca="false">+B$88</f>
        <v>40358</v>
      </c>
      <c r="C215" s="74"/>
      <c r="D215" s="107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37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76420</v>
      </c>
      <c r="B216" s="98" t="n">
        <f aca="false">+B$88</f>
        <v>40358</v>
      </c>
      <c r="C216" s="74"/>
      <c r="D216" s="107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38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76420</v>
      </c>
      <c r="B217" s="98" t="n">
        <f aca="false">+B$88</f>
        <v>40358</v>
      </c>
      <c r="C217" s="74"/>
      <c r="D217" s="107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33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76420</v>
      </c>
      <c r="B218" s="98" t="n">
        <f aca="false">+B$88</f>
        <v>40358</v>
      </c>
      <c r="C218" s="74"/>
      <c r="D218" s="107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0" t="s">
        <v>43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76420</v>
      </c>
      <c r="B219" s="98" t="n">
        <f aca="false">+B$88</f>
        <v>40358</v>
      </c>
      <c r="C219" s="74"/>
      <c r="D219" s="107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8" t="s">
        <v>44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76420</v>
      </c>
      <c r="B220" s="98" t="n">
        <f aca="false">+B$88</f>
        <v>40358</v>
      </c>
      <c r="C220" s="74"/>
      <c r="D220" s="107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8" t="s">
        <v>44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76420</v>
      </c>
      <c r="B221" s="98" t="n">
        <f aca="false">+B$88</f>
        <v>40358</v>
      </c>
      <c r="C221" s="74"/>
      <c r="D221" s="107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8" t="s">
        <v>44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76420</v>
      </c>
      <c r="B222" s="98" t="n">
        <f aca="false">+B$88</f>
        <v>40358</v>
      </c>
      <c r="C222" s="74"/>
      <c r="D222" s="107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0" t="s">
        <v>44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76420</v>
      </c>
      <c r="B223" s="98" t="n">
        <f aca="false">+B$88</f>
        <v>40358</v>
      </c>
      <c r="C223" s="74"/>
      <c r="D223" s="107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4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76420</v>
      </c>
      <c r="B224" s="98" t="n">
        <f aca="false">+B$88</f>
        <v>40358</v>
      </c>
      <c r="C224" s="74"/>
      <c r="D224" s="107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8" t="s">
        <v>445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76420</v>
      </c>
      <c r="B225" s="98" t="n">
        <f aca="false">+B$88</f>
        <v>40358</v>
      </c>
      <c r="C225" s="74"/>
      <c r="D225" s="107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46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76420</v>
      </c>
      <c r="B226" s="98" t="n">
        <f aca="false">+B$88</f>
        <v>40358</v>
      </c>
      <c r="C226" s="74"/>
      <c r="D226" s="107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0" t="s">
        <v>447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76420</v>
      </c>
      <c r="B227" s="98" t="n">
        <f aca="false">+B$88</f>
        <v>40358</v>
      </c>
      <c r="C227" s="74"/>
      <c r="D227" s="107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0" t="s">
        <v>448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76420</v>
      </c>
      <c r="B228" s="98" t="n">
        <f aca="false">+B$88</f>
        <v>40358</v>
      </c>
      <c r="C228" s="74"/>
      <c r="D228" s="107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0" t="s">
        <v>449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76420</v>
      </c>
      <c r="B229" s="98" t="n">
        <f aca="false">+B$88</f>
        <v>40358</v>
      </c>
      <c r="C229" s="74"/>
      <c r="D229" s="107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50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76420</v>
      </c>
      <c r="B230" s="98" t="n">
        <f aca="false">+B$88</f>
        <v>40358</v>
      </c>
      <c r="C230" s="74"/>
      <c r="D230" s="107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0" t="s">
        <v>451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76420</v>
      </c>
      <c r="B231" s="98" t="n">
        <f aca="false">+B$88</f>
        <v>40358</v>
      </c>
      <c r="C231" s="74"/>
      <c r="D231" s="107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0" t="s">
        <v>452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76420</v>
      </c>
      <c r="B232" s="98" t="n">
        <f aca="false">+B$88</f>
        <v>40358</v>
      </c>
      <c r="C232" s="74"/>
      <c r="D232" s="107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8" t="s">
        <v>369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76420</v>
      </c>
      <c r="B233" s="98" t="n">
        <f aca="false">+B$88</f>
        <v>40358</v>
      </c>
      <c r="C233" s="74"/>
      <c r="D233" s="107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8" t="s">
        <v>336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76420</v>
      </c>
      <c r="B234" s="98" t="n">
        <f aca="false">+B$88</f>
        <v>40358</v>
      </c>
      <c r="C234" s="74"/>
      <c r="D234" s="107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45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76420</v>
      </c>
      <c r="B235" s="98" t="n">
        <f aca="false">+B$88</f>
        <v>40358</v>
      </c>
      <c r="C235" s="74"/>
      <c r="D235" s="107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45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76420</v>
      </c>
      <c r="B236" s="98" t="n">
        <f aca="false">+B$88</f>
        <v>40358</v>
      </c>
      <c r="C236" s="74"/>
      <c r="D236" s="107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5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76420</v>
      </c>
      <c r="B237" s="98" t="n">
        <f aca="false">+B$88</f>
        <v>40358</v>
      </c>
      <c r="C237" s="74"/>
      <c r="D237" s="107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45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76420</v>
      </c>
      <c r="B238" s="98" t="n">
        <f aca="false">+B$88</f>
        <v>40358</v>
      </c>
      <c r="C238" s="74"/>
      <c r="D238" s="107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8" t="s">
        <v>45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76420</v>
      </c>
      <c r="B239" s="98" t="n">
        <f aca="false">+B$88</f>
        <v>40358</v>
      </c>
      <c r="C239" s="74"/>
      <c r="D239" s="107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334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76420</v>
      </c>
      <c r="B240" s="98" t="n">
        <f aca="false">+B$88</f>
        <v>40358</v>
      </c>
      <c r="C240" s="74"/>
      <c r="D240" s="107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458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76420</v>
      </c>
      <c r="B241" s="98" t="n">
        <f aca="false">+B$88</f>
        <v>40358</v>
      </c>
      <c r="C241" s="74"/>
      <c r="D241" s="107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59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76420</v>
      </c>
      <c r="B242" s="98" t="n">
        <f aca="false">+B$88</f>
        <v>40358</v>
      </c>
      <c r="C242" s="74"/>
      <c r="D242" s="107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60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76420</v>
      </c>
      <c r="B243" s="98" t="n">
        <f aca="false">+B$88</f>
        <v>40358</v>
      </c>
      <c r="C243" s="74"/>
      <c r="D243" s="107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0" t="s">
        <v>281</v>
      </c>
      <c r="AB243" s="11" t="n">
        <v>212</v>
      </c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3"/>
      <c r="U244" s="3"/>
      <c r="AA244" s="18" t="s">
        <v>461</v>
      </c>
      <c r="AB244" s="19" t="n">
        <v>211</v>
      </c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3"/>
      <c r="U245" s="3"/>
      <c r="AA245" s="18" t="s">
        <v>462</v>
      </c>
      <c r="AB245" s="19" t="n">
        <v>200</v>
      </c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3"/>
      <c r="U246" s="3"/>
      <c r="AA246" s="18" t="s">
        <v>283</v>
      </c>
      <c r="AB246" s="19" t="n">
        <v>193</v>
      </c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3"/>
      <c r="U247" s="3"/>
      <c r="AA247" s="10" t="s">
        <v>463</v>
      </c>
      <c r="AB247" s="11" t="n">
        <v>629</v>
      </c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3"/>
      <c r="U248" s="3"/>
      <c r="AA248" s="18" t="s">
        <v>464</v>
      </c>
      <c r="AB248" s="19" t="n">
        <v>628</v>
      </c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3"/>
      <c r="U249" s="3"/>
      <c r="AA249" s="18" t="s">
        <v>465</v>
      </c>
      <c r="AB249" s="19" t="n">
        <v>3166</v>
      </c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3"/>
      <c r="U250" s="3"/>
      <c r="AA250" s="18" t="s">
        <v>466</v>
      </c>
      <c r="AB250" s="19" t="n">
        <v>523</v>
      </c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3"/>
      <c r="U251" s="3"/>
      <c r="AA251" s="10" t="s">
        <v>467</v>
      </c>
      <c r="AB251" s="11" t="n">
        <v>522</v>
      </c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3"/>
      <c r="U252" s="3"/>
      <c r="AA252" s="18" t="s">
        <v>468</v>
      </c>
      <c r="AB252" s="19" t="n">
        <v>277</v>
      </c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3"/>
      <c r="U253" s="3"/>
      <c r="AA253" s="18" t="s">
        <v>469</v>
      </c>
      <c r="AB253" s="19" t="n">
        <v>666</v>
      </c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3"/>
      <c r="U254" s="3"/>
      <c r="AA254" s="18" t="s">
        <v>470</v>
      </c>
      <c r="AB254" s="19" t="n">
        <v>138</v>
      </c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3"/>
      <c r="U255" s="3"/>
      <c r="AA255" s="18" t="s">
        <v>471</v>
      </c>
      <c r="AB255" s="19" t="n">
        <v>397</v>
      </c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3"/>
      <c r="U256" s="3"/>
      <c r="AA256" s="18" t="s">
        <v>472</v>
      </c>
      <c r="AB256" s="19" t="n">
        <v>396</v>
      </c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3"/>
      <c r="U257" s="3"/>
      <c r="AA257" s="10" t="s">
        <v>279</v>
      </c>
      <c r="AB257" s="11" t="n">
        <v>140</v>
      </c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3"/>
      <c r="U258" s="3"/>
      <c r="AA258" s="18" t="s">
        <v>473</v>
      </c>
      <c r="AB258" s="19" t="n">
        <v>180</v>
      </c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3"/>
      <c r="U259" s="3"/>
      <c r="AA259" s="10" t="s">
        <v>474</v>
      </c>
      <c r="AB259" s="11" t="n">
        <v>198</v>
      </c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3"/>
      <c r="U260" s="3"/>
      <c r="AA260" s="18" t="s">
        <v>475</v>
      </c>
      <c r="AB260" s="19" t="n">
        <v>307</v>
      </c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3"/>
      <c r="U261" s="3"/>
      <c r="AA261" s="18" t="s">
        <v>476</v>
      </c>
      <c r="AB261" s="19" t="n">
        <v>3164</v>
      </c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3"/>
      <c r="U262" s="3"/>
      <c r="AA262" s="18" t="s">
        <v>477</v>
      </c>
      <c r="AB262" s="19" t="n">
        <v>305</v>
      </c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3"/>
      <c r="U263" s="3"/>
      <c r="AA263" s="10" t="s">
        <v>478</v>
      </c>
      <c r="AB263" s="11" t="n">
        <v>304</v>
      </c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3"/>
      <c r="U264" s="3"/>
      <c r="AA264" s="18" t="s">
        <v>479</v>
      </c>
      <c r="AB264" s="19" t="n">
        <v>5169</v>
      </c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3"/>
      <c r="U265" s="3"/>
      <c r="AA265" s="10" t="s">
        <v>480</v>
      </c>
      <c r="AB265" s="11" t="n">
        <v>310</v>
      </c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3"/>
      <c r="U266" s="3"/>
      <c r="AA266" s="10" t="s">
        <v>481</v>
      </c>
      <c r="AB266" s="11" t="n">
        <v>319</v>
      </c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3"/>
      <c r="U267" s="3"/>
      <c r="AA267" s="10" t="s">
        <v>482</v>
      </c>
      <c r="AB267" s="11" t="n">
        <v>478</v>
      </c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3"/>
      <c r="U268" s="3"/>
      <c r="AA268" s="10" t="s">
        <v>310</v>
      </c>
      <c r="AB268" s="11" t="n">
        <v>473</v>
      </c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3"/>
      <c r="U269" s="3"/>
      <c r="AA269" s="18" t="s">
        <v>483</v>
      </c>
      <c r="AB269" s="19" t="n">
        <v>655</v>
      </c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3"/>
      <c r="U270" s="3"/>
      <c r="AA270" s="10" t="s">
        <v>484</v>
      </c>
      <c r="AB270" s="11" t="n">
        <v>653</v>
      </c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3"/>
      <c r="U271" s="3"/>
      <c r="AA271" s="18" t="s">
        <v>485</v>
      </c>
      <c r="AB271" s="19" t="n">
        <v>2679</v>
      </c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3"/>
      <c r="U273" s="3"/>
      <c r="AA273" s="18" t="s">
        <v>486</v>
      </c>
      <c r="AB273" s="19" t="n">
        <v>66</v>
      </c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3"/>
      <c r="U274" s="3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3"/>
      <c r="U275" s="3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3"/>
      <c r="U276" s="3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3"/>
      <c r="U277" s="3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3"/>
      <c r="U278" s="3"/>
      <c r="AA278" s="10" t="s">
        <v>326</v>
      </c>
      <c r="AB278" s="11" t="n">
        <v>623</v>
      </c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3"/>
      <c r="U279" s="3"/>
      <c r="AA279" s="10" t="s">
        <v>343</v>
      </c>
      <c r="AB279" s="11" t="n">
        <v>757</v>
      </c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3"/>
      <c r="U280" s="3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3"/>
      <c r="U281" s="3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3"/>
      <c r="U282" s="3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3"/>
      <c r="U283" s="3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3"/>
      <c r="U284" s="3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3"/>
      <c r="U285" s="3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3"/>
      <c r="U286" s="3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3"/>
      <c r="U287" s="3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3"/>
      <c r="U288" s="3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3"/>
      <c r="U289" s="3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3"/>
      <c r="U290" s="3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3"/>
      <c r="U291" s="3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3"/>
      <c r="U292" s="3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3"/>
      <c r="U293" s="3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3"/>
      <c r="U294" s="3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3"/>
      <c r="U295" s="3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3"/>
      <c r="U296" s="3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3"/>
      <c r="U297" s="3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3"/>
      <c r="U298" s="3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3"/>
      <c r="U299" s="3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3"/>
      <c r="U300" s="3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3"/>
      <c r="U301" s="3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3"/>
      <c r="U302" s="3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3"/>
      <c r="U303" s="3"/>
      <c r="AA303" s="18" t="s">
        <v>314</v>
      </c>
      <c r="AB303" s="19" t="n">
        <v>719</v>
      </c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3"/>
      <c r="U304" s="3"/>
      <c r="AA304" s="18" t="s">
        <v>514</v>
      </c>
      <c r="AB304" s="19" t="n">
        <v>744</v>
      </c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3"/>
      <c r="U305" s="3"/>
      <c r="AA305" s="18" t="s">
        <v>515</v>
      </c>
      <c r="AB305" s="19" t="n">
        <v>345</v>
      </c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3"/>
      <c r="U306" s="3"/>
      <c r="AA306" s="18" t="s">
        <v>516</v>
      </c>
      <c r="AB306" s="19" t="n">
        <v>344</v>
      </c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3"/>
      <c r="U307" s="3"/>
      <c r="AA307" s="18" t="s">
        <v>517</v>
      </c>
      <c r="AB307" s="19" t="n">
        <v>346</v>
      </c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3"/>
      <c r="U308" s="3"/>
      <c r="AA308" s="18" t="s">
        <v>518</v>
      </c>
      <c r="AB308" s="19" t="n">
        <v>3072</v>
      </c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3"/>
      <c r="U309" s="3"/>
      <c r="AA309" s="10" t="s">
        <v>285</v>
      </c>
      <c r="AB309" s="11" t="n">
        <v>312</v>
      </c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3"/>
      <c r="U310" s="3"/>
      <c r="AA310" s="18" t="s">
        <v>519</v>
      </c>
      <c r="AB310" s="19" t="n">
        <v>1007</v>
      </c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3"/>
      <c r="U311" s="3"/>
      <c r="AA311" s="10" t="s">
        <v>520</v>
      </c>
      <c r="AB311" s="11" t="n">
        <v>722</v>
      </c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3"/>
      <c r="U312" s="3"/>
      <c r="AA312" s="18" t="s">
        <v>521</v>
      </c>
      <c r="AB312" s="19" t="n">
        <v>3158</v>
      </c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3"/>
      <c r="U313" s="3"/>
      <c r="AA313" s="18" t="s">
        <v>522</v>
      </c>
      <c r="AB313" s="19" t="n">
        <v>3111</v>
      </c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3"/>
      <c r="U314" s="3"/>
      <c r="AA314" s="18" t="s">
        <v>523</v>
      </c>
      <c r="AB314" s="19" t="n">
        <v>1089</v>
      </c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3"/>
      <c r="U315" s="3"/>
      <c r="AA315" s="18" t="s">
        <v>524</v>
      </c>
      <c r="AB315" s="19" t="n">
        <v>1052</v>
      </c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3"/>
      <c r="U316" s="3"/>
      <c r="AA316" s="18" t="s">
        <v>525</v>
      </c>
      <c r="AB316" s="19" t="n">
        <v>26</v>
      </c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3"/>
      <c r="U317" s="3"/>
      <c r="AA317" s="18" t="s">
        <v>526</v>
      </c>
      <c r="AB317" s="19" t="n">
        <v>20</v>
      </c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3"/>
      <c r="U318" s="3"/>
      <c r="AA318" s="18" t="s">
        <v>527</v>
      </c>
      <c r="AB318" s="19" t="n">
        <v>44</v>
      </c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3"/>
      <c r="U319" s="3"/>
      <c r="AA319" s="18" t="s">
        <v>528</v>
      </c>
      <c r="AB319" s="19" t="n">
        <v>5112</v>
      </c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3"/>
      <c r="U320" s="3"/>
      <c r="AA320" s="10" t="s">
        <v>529</v>
      </c>
      <c r="AB320" s="11" t="n">
        <v>5111</v>
      </c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3"/>
      <c r="U321" s="3"/>
      <c r="AA321" s="18" t="s">
        <v>530</v>
      </c>
      <c r="AB321" s="19" t="n">
        <v>726</v>
      </c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3"/>
      <c r="U322" s="3"/>
      <c r="AA322" s="10" t="s">
        <v>531</v>
      </c>
      <c r="AB322" s="11" t="n">
        <v>725</v>
      </c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3"/>
      <c r="U323" s="3"/>
      <c r="AA323" s="18" t="s">
        <v>532</v>
      </c>
      <c r="AB323" s="19" t="n">
        <v>966</v>
      </c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3"/>
      <c r="U324" s="3"/>
      <c r="AA324" s="18" t="s">
        <v>533</v>
      </c>
      <c r="AB324" s="19" t="n">
        <v>236</v>
      </c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3"/>
      <c r="U325" s="3"/>
      <c r="AA325" s="18" t="s">
        <v>534</v>
      </c>
      <c r="AB325" s="19" t="n">
        <v>857</v>
      </c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3"/>
      <c r="U326" s="3"/>
      <c r="AA326" s="18" t="s">
        <v>535</v>
      </c>
      <c r="AB326" s="19" t="n">
        <v>858</v>
      </c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3"/>
      <c r="U327" s="3"/>
      <c r="AA327" s="10" t="s">
        <v>536</v>
      </c>
      <c r="AB327" s="11" t="n">
        <v>5118</v>
      </c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3"/>
      <c r="U328" s="3"/>
      <c r="AA328" s="18" t="s">
        <v>537</v>
      </c>
      <c r="AB328" s="19" t="n">
        <v>900</v>
      </c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3"/>
      <c r="U329" s="3"/>
      <c r="AA329" s="18" t="s">
        <v>538</v>
      </c>
      <c r="AB329" s="19" t="n">
        <v>902</v>
      </c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3"/>
      <c r="U330" s="3"/>
      <c r="AA330" s="18" t="s">
        <v>539</v>
      </c>
      <c r="AB330" s="19" t="n">
        <v>624</v>
      </c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3"/>
      <c r="U331" s="3"/>
      <c r="AA331" s="18" t="s">
        <v>540</v>
      </c>
      <c r="AB331" s="19" t="n">
        <v>525</v>
      </c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3"/>
      <c r="U332" s="3"/>
      <c r="AA332" s="18" t="s">
        <v>541</v>
      </c>
      <c r="AB332" s="19" t="n">
        <v>526</v>
      </c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3"/>
      <c r="U333" s="3"/>
      <c r="AA333" s="10" t="s">
        <v>542</v>
      </c>
      <c r="AB333" s="11" t="n">
        <v>325</v>
      </c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3"/>
      <c r="U334" s="3"/>
      <c r="AA334" s="18" t="s">
        <v>543</v>
      </c>
      <c r="AB334" s="19" t="n">
        <v>730</v>
      </c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3"/>
      <c r="U335" s="3"/>
      <c r="AA335" s="18" t="s">
        <v>544</v>
      </c>
      <c r="AB335" s="19" t="n">
        <v>728</v>
      </c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3"/>
      <c r="U336" s="3"/>
      <c r="AA336" s="18" t="s">
        <v>545</v>
      </c>
      <c r="AB336" s="19" t="n">
        <v>3156</v>
      </c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3"/>
      <c r="U337" s="3"/>
      <c r="AA337" s="10" t="s">
        <v>546</v>
      </c>
      <c r="AB337" s="11" t="n">
        <v>731</v>
      </c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AA338" s="18" t="s">
        <v>547</v>
      </c>
      <c r="AB338" s="19" t="n">
        <v>2951</v>
      </c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AA339" s="18" t="s">
        <v>548</v>
      </c>
      <c r="AB339" s="19" t="n">
        <v>609</v>
      </c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AA340" s="18" t="s">
        <v>549</v>
      </c>
      <c r="AB340" s="19" t="n">
        <v>338</v>
      </c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AA341" s="18" t="s">
        <v>289</v>
      </c>
      <c r="AB341" s="19" t="n">
        <v>339</v>
      </c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AA342" s="18" t="s">
        <v>550</v>
      </c>
      <c r="AB342" s="19" t="n">
        <v>317</v>
      </c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AA345" s="18" t="s">
        <v>367</v>
      </c>
      <c r="AB345" s="19" t="n">
        <v>933</v>
      </c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AA352" s="18" t="s">
        <v>559</v>
      </c>
      <c r="AB352" s="19" t="n">
        <v>682</v>
      </c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AA353" s="10" t="s">
        <v>560</v>
      </c>
      <c r="AB353" s="11" t="n">
        <v>680</v>
      </c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AA354" s="18" t="s">
        <v>561</v>
      </c>
      <c r="AB354" s="19" t="n">
        <v>5120</v>
      </c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AA355" s="10" t="s">
        <v>562</v>
      </c>
      <c r="AB355" s="11" t="n">
        <v>870</v>
      </c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AA356" s="18" t="s">
        <v>563</v>
      </c>
      <c r="AB356" s="19" t="n">
        <v>515</v>
      </c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AA357" s="10" t="s">
        <v>564</v>
      </c>
      <c r="AB357" s="11" t="n">
        <v>698</v>
      </c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AA358" s="18" t="s">
        <v>565</v>
      </c>
      <c r="AB358" s="19" t="n">
        <v>197</v>
      </c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AA359" s="10" t="s">
        <v>566</v>
      </c>
      <c r="AB359" s="11" t="n">
        <v>853</v>
      </c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AA360" s="18" t="s">
        <v>567</v>
      </c>
      <c r="AB360" s="19" t="n">
        <v>854</v>
      </c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AA361" s="10" t="s">
        <v>328</v>
      </c>
      <c r="AB361" s="11" t="n">
        <v>622</v>
      </c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AA362" s="18" t="s">
        <v>568</v>
      </c>
      <c r="AB362" s="19" t="n">
        <v>199</v>
      </c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AA363" s="18" t="s">
        <v>569</v>
      </c>
      <c r="AB363" s="19" t="n">
        <v>691</v>
      </c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AA364" s="18" t="s">
        <v>570</v>
      </c>
      <c r="AB364" s="19" t="n">
        <v>110</v>
      </c>
    </row>
    <row r="365" customFormat="false" ht="12.75" hidden="false" customHeight="false" outlineLevel="0" collapsed="false">
      <c r="AA365" s="18" t="s">
        <v>571</v>
      </c>
      <c r="AB365" s="19" t="n">
        <v>872</v>
      </c>
    </row>
    <row r="366" customFormat="false" ht="12.75" hidden="false" customHeight="false" outlineLevel="0" collapsed="false">
      <c r="AA366" s="18" t="s">
        <v>572</v>
      </c>
      <c r="AB366" s="19" t="n">
        <v>5147</v>
      </c>
    </row>
    <row r="367" customFormat="false" ht="12.75" hidden="false" customHeight="false" outlineLevel="0" collapsed="false">
      <c r="AA367" s="10" t="s">
        <v>573</v>
      </c>
      <c r="AB367" s="11" t="n">
        <v>3092</v>
      </c>
    </row>
    <row r="368" customFormat="false" ht="12.75" hidden="false" customHeight="false" outlineLevel="0" collapsed="false">
      <c r="AA368" s="18" t="s">
        <v>574</v>
      </c>
      <c r="AB368" s="19" t="n">
        <v>3091</v>
      </c>
    </row>
    <row r="369" customFormat="false" ht="12.75" hidden="false" customHeight="false" outlineLevel="0" collapsed="false">
      <c r="AA369" s="110" t="s">
        <v>575</v>
      </c>
      <c r="AB369" s="111" t="n">
        <v>700</v>
      </c>
    </row>
    <row r="370" customFormat="false" ht="12.75" hidden="false" customHeight="false" outlineLevel="0" collapsed="false">
      <c r="AA370" s="18" t="s">
        <v>576</v>
      </c>
      <c r="AB370" s="19" t="n">
        <v>683</v>
      </c>
    </row>
    <row r="371" customFormat="false" ht="12.75" hidden="false" customHeight="false" outlineLevel="0" collapsed="false">
      <c r="AA371" s="110" t="s">
        <v>577</v>
      </c>
      <c r="AB371" s="111" t="n">
        <v>481</v>
      </c>
    </row>
    <row r="372" customFormat="false" ht="12.75" hidden="false" customHeight="false" outlineLevel="0" collapsed="false">
      <c r="AA372" s="10" t="s">
        <v>578</v>
      </c>
      <c r="AB372" s="11" t="n">
        <v>360</v>
      </c>
    </row>
    <row r="373" customFormat="false" ht="12.75" hidden="false" customHeight="false" outlineLevel="0" collapsed="false">
      <c r="AA373" s="18" t="s">
        <v>579</v>
      </c>
      <c r="AB373" s="19" t="n">
        <v>2948</v>
      </c>
    </row>
    <row r="374" customFormat="false" ht="12.75" hidden="false" customHeight="false" outlineLevel="0" collapsed="false">
      <c r="AA374" s="18" t="s">
        <v>580</v>
      </c>
      <c r="AB374" s="19" t="n">
        <v>5188</v>
      </c>
    </row>
    <row r="375" customFormat="false" ht="12.75" hidden="false" customHeight="false" outlineLevel="0" collapsed="false">
      <c r="AA375" s="110" t="s">
        <v>581</v>
      </c>
      <c r="AB375" s="111" t="n">
        <v>5187</v>
      </c>
    </row>
    <row r="376" customFormat="false" ht="12.75" hidden="false" customHeight="false" outlineLevel="0" collapsed="false">
      <c r="AA376" s="10" t="s">
        <v>582</v>
      </c>
      <c r="AB376" s="11" t="n">
        <v>519</v>
      </c>
    </row>
    <row r="377" customFormat="false" ht="12.75" hidden="false" customHeight="false" outlineLevel="0" collapsed="false">
      <c r="AA377" s="18" t="s">
        <v>583</v>
      </c>
      <c r="AB377" s="19" t="n">
        <v>164</v>
      </c>
    </row>
    <row r="378" customFormat="false" ht="12.75" hidden="false" customHeight="false" outlineLevel="0" collapsed="false">
      <c r="AA378" s="10" t="s">
        <v>584</v>
      </c>
      <c r="AB378" s="11" t="n">
        <v>155</v>
      </c>
    </row>
    <row r="379" customFormat="false" ht="12.75" hidden="false" customHeight="false" outlineLevel="0" collapsed="false">
      <c r="AA379" s="18" t="s">
        <v>585</v>
      </c>
      <c r="AB379" s="19" t="n">
        <v>150</v>
      </c>
    </row>
    <row r="380" customFormat="false" ht="12.75" hidden="false" customHeight="false" outlineLevel="0" collapsed="false">
      <c r="AA380" s="10" t="s">
        <v>586</v>
      </c>
      <c r="AB380" s="11" t="n">
        <v>127</v>
      </c>
    </row>
    <row r="381" customFormat="false" ht="12.75" hidden="false" customHeight="false" outlineLevel="0" collapsed="false">
      <c r="AA381" s="18" t="s">
        <v>587</v>
      </c>
      <c r="AB381" s="19" t="n">
        <v>1070</v>
      </c>
    </row>
    <row r="382" customFormat="false" ht="12.75" hidden="false" customHeight="false" outlineLevel="0" collapsed="false">
      <c r="AA382" s="18" t="s">
        <v>588</v>
      </c>
      <c r="AB382" s="19" t="n">
        <v>206</v>
      </c>
    </row>
    <row r="383" customFormat="false" ht="12.75" hidden="false" customHeight="false" outlineLevel="0" collapsed="false">
      <c r="AA383" s="18" t="s">
        <v>589</v>
      </c>
      <c r="AB383" s="19" t="n">
        <v>209</v>
      </c>
    </row>
    <row r="384" customFormat="false" ht="12.75" hidden="false" customHeight="false" outlineLevel="0" collapsed="false">
      <c r="AA384" s="10" t="s">
        <v>590</v>
      </c>
      <c r="AB384" s="11" t="n">
        <v>255</v>
      </c>
    </row>
    <row r="385" customFormat="false" ht="12.75" hidden="false" customHeight="false" outlineLevel="0" collapsed="false">
      <c r="AA385" s="18" t="s">
        <v>591</v>
      </c>
      <c r="AB385" s="19" t="n">
        <v>251</v>
      </c>
    </row>
    <row r="386" customFormat="false" ht="12.75" hidden="false" customHeight="false" outlineLevel="0" collapsed="false">
      <c r="AA386" s="18" t="s">
        <v>592</v>
      </c>
      <c r="AB386" s="19" t="n">
        <v>997</v>
      </c>
    </row>
    <row r="387" customFormat="false" ht="12.75" hidden="false" customHeight="false" outlineLevel="0" collapsed="false">
      <c r="AA387" s="10" t="s">
        <v>593</v>
      </c>
      <c r="AB387" s="11" t="n">
        <v>995</v>
      </c>
    </row>
    <row r="388" customFormat="false" ht="12.75" hidden="false" customHeight="false" outlineLevel="0" collapsed="false">
      <c r="AA388" s="18" t="s">
        <v>594</v>
      </c>
      <c r="AB388" s="19" t="n">
        <v>919</v>
      </c>
    </row>
    <row r="389" customFormat="false" ht="12.75" hidden="false" customHeight="false" outlineLevel="0" collapsed="false">
      <c r="AA389" s="10" t="s">
        <v>595</v>
      </c>
      <c r="AB389" s="11" t="n">
        <v>918</v>
      </c>
    </row>
    <row r="390" customFormat="false" ht="12.75" hidden="false" customHeight="false" outlineLevel="0" collapsed="false">
      <c r="AA390" s="18" t="s">
        <v>357</v>
      </c>
      <c r="AB390" s="19" t="n">
        <v>1043</v>
      </c>
    </row>
    <row r="391" customFormat="false" ht="12.75" hidden="false" customHeight="false" outlineLevel="0" collapsed="false">
      <c r="AA391" s="18" t="s">
        <v>596</v>
      </c>
      <c r="AB391" s="19" t="n">
        <v>1062</v>
      </c>
    </row>
    <row r="392" customFormat="false" ht="12.75" hidden="false" customHeight="false" outlineLevel="0" collapsed="false">
      <c r="AA392" s="10" t="s">
        <v>597</v>
      </c>
      <c r="AB392" s="11" t="n">
        <v>1061</v>
      </c>
    </row>
    <row r="393" customFormat="false" ht="12.75" hidden="false" customHeight="false" outlineLevel="0" collapsed="false">
      <c r="AA393" s="18" t="s">
        <v>598</v>
      </c>
      <c r="AB393" s="19" t="n">
        <v>1022</v>
      </c>
    </row>
    <row r="394" customFormat="false" ht="12.75" hidden="false" customHeight="false" outlineLevel="0" collapsed="false">
      <c r="AA394" s="18" t="s">
        <v>599</v>
      </c>
      <c r="AB394" s="19" t="n">
        <v>1009</v>
      </c>
    </row>
    <row r="395" customFormat="false" ht="12.75" hidden="false" customHeight="false" outlineLevel="0" collapsed="false">
      <c r="AA395" s="18" t="s">
        <v>600</v>
      </c>
      <c r="AB395" s="19" t="n">
        <v>1024</v>
      </c>
    </row>
    <row r="396" customFormat="false" ht="12.75" hidden="false" customHeight="false" outlineLevel="0" collapsed="false">
      <c r="AA396" s="10" t="s">
        <v>601</v>
      </c>
      <c r="AB396" s="11" t="n">
        <v>646</v>
      </c>
    </row>
    <row r="397" customFormat="false" ht="12.75" hidden="false" customHeight="false" outlineLevel="0" collapsed="false">
      <c r="AA397" s="18" t="s">
        <v>602</v>
      </c>
      <c r="AB397" s="19" t="n">
        <v>656</v>
      </c>
    </row>
    <row r="398" customFormat="false" ht="12.75" hidden="false" customHeight="false" outlineLevel="0" collapsed="false">
      <c r="AA398" s="18" t="s">
        <v>603</v>
      </c>
      <c r="AB398" s="19" t="n">
        <v>657</v>
      </c>
    </row>
    <row r="399" customFormat="false" ht="12.75" hidden="false" customHeight="false" outlineLevel="0" collapsed="false">
      <c r="AA399" s="10" t="s">
        <v>604</v>
      </c>
      <c r="AB399" s="11" t="n">
        <v>733</v>
      </c>
    </row>
    <row r="400" customFormat="false" ht="12.75" hidden="false" customHeight="false" outlineLevel="0" collapsed="false">
      <c r="AA400" s="18" t="s">
        <v>293</v>
      </c>
      <c r="AB400" s="19" t="n">
        <v>228</v>
      </c>
    </row>
    <row r="401" customFormat="false" ht="12.75" hidden="false" customHeight="false" outlineLevel="0" collapsed="false">
      <c r="AA401" s="18" t="s">
        <v>605</v>
      </c>
      <c r="AB401" s="19" t="n">
        <v>732</v>
      </c>
    </row>
    <row r="402" customFormat="false" ht="12.75" hidden="false" customHeight="false" outlineLevel="0" collapsed="false">
      <c r="AA402" s="10" t="s">
        <v>606</v>
      </c>
      <c r="AB402" s="11" t="n">
        <v>3098</v>
      </c>
    </row>
    <row r="403" customFormat="false" ht="12.75" hidden="false" customHeight="false" outlineLevel="0" collapsed="false">
      <c r="AA403" s="18" t="s">
        <v>607</v>
      </c>
      <c r="AB403" s="19" t="n">
        <v>3097</v>
      </c>
    </row>
    <row r="404" customFormat="false" ht="12.75" hidden="false" customHeight="false" outlineLevel="0" collapsed="false">
      <c r="AA404" s="10" t="s">
        <v>608</v>
      </c>
      <c r="AB404" s="11" t="n">
        <v>1064</v>
      </c>
    </row>
    <row r="405" customFormat="false" ht="12.75" hidden="false" customHeight="false" outlineLevel="0" collapsed="false">
      <c r="AA405" s="18" t="s">
        <v>609</v>
      </c>
      <c r="AB405" s="19" t="n">
        <v>223</v>
      </c>
    </row>
    <row r="406" customFormat="false" ht="12.75" hidden="false" customHeight="false" outlineLevel="0" collapsed="false">
      <c r="AA406" s="10" t="s">
        <v>610</v>
      </c>
      <c r="AB406" s="11" t="n">
        <v>231</v>
      </c>
    </row>
    <row r="407" customFormat="false" ht="12.75" hidden="false" customHeight="false" outlineLevel="0" collapsed="false">
      <c r="AA407" s="18" t="s">
        <v>611</v>
      </c>
      <c r="AB407" s="19" t="n">
        <v>495</v>
      </c>
    </row>
    <row r="408" customFormat="false" ht="12.75" hidden="false" customHeight="false" outlineLevel="0" collapsed="false">
      <c r="AA408" s="10" t="s">
        <v>612</v>
      </c>
      <c r="AB408" s="11" t="n">
        <v>508</v>
      </c>
    </row>
    <row r="409" customFormat="false" ht="12.75" hidden="false" customHeight="false" outlineLevel="0" collapsed="false">
      <c r="AA409" s="18" t="s">
        <v>613</v>
      </c>
      <c r="AB409" s="19" t="n">
        <v>509</v>
      </c>
    </row>
    <row r="410" customFormat="false" ht="12.75" hidden="false" customHeight="false" outlineLevel="0" collapsed="false">
      <c r="AA410" s="18" t="s">
        <v>614</v>
      </c>
      <c r="AB410" s="19" t="n">
        <v>875</v>
      </c>
    </row>
    <row r="411" customFormat="false" ht="12.75" hidden="false" customHeight="false" outlineLevel="0" collapsed="false">
      <c r="AA411" s="10" t="s">
        <v>615</v>
      </c>
      <c r="AB411" s="11" t="n">
        <v>874</v>
      </c>
    </row>
    <row r="412" customFormat="false" ht="12.75" hidden="false" customHeight="false" outlineLevel="0" collapsed="false">
      <c r="AA412" s="18" t="s">
        <v>616</v>
      </c>
      <c r="AB412" s="19" t="n">
        <v>615</v>
      </c>
    </row>
    <row r="413" customFormat="false" ht="12.75" hidden="false" customHeight="false" outlineLevel="0" collapsed="false">
      <c r="AA413" s="10" t="s">
        <v>359</v>
      </c>
      <c r="AB413" s="11" t="n">
        <v>978</v>
      </c>
    </row>
    <row r="414" customFormat="false" ht="12.75" hidden="false" customHeight="false" outlineLevel="0" collapsed="false">
      <c r="AA414" s="18" t="s">
        <v>617</v>
      </c>
      <c r="AB414" s="19" t="n">
        <v>1039</v>
      </c>
    </row>
    <row r="415" customFormat="false" ht="12.75" hidden="false" customHeight="false" outlineLevel="0" collapsed="false">
      <c r="AA415" s="18" t="s">
        <v>618</v>
      </c>
      <c r="AB415" s="19" t="n">
        <v>883</v>
      </c>
    </row>
    <row r="416" customFormat="false" ht="12.75" hidden="false" customHeight="false" outlineLevel="0" collapsed="false">
      <c r="AA416" s="18" t="s">
        <v>619</v>
      </c>
      <c r="AB416" s="19" t="n">
        <v>2027</v>
      </c>
    </row>
    <row r="417" customFormat="false" ht="12.75" hidden="false" customHeight="false" outlineLevel="0" collapsed="false">
      <c r="AA417" s="10" t="s">
        <v>620</v>
      </c>
      <c r="AB417" s="11" t="n">
        <v>390</v>
      </c>
    </row>
    <row r="418" customFormat="false" ht="12.75" hidden="false" customHeight="false" outlineLevel="0" collapsed="false">
      <c r="AA418" s="18" t="s">
        <v>621</v>
      </c>
      <c r="AB418" s="19" t="n">
        <v>471</v>
      </c>
    </row>
    <row r="419" customFormat="false" ht="12.75" hidden="false" customHeight="false" outlineLevel="0" collapsed="false">
      <c r="AA419" s="18" t="s">
        <v>622</v>
      </c>
      <c r="AB419" s="19" t="n">
        <v>470</v>
      </c>
    </row>
    <row r="420" customFormat="false" ht="12.75" hidden="false" customHeight="false" outlineLevel="0" collapsed="false">
      <c r="AA420" s="18" t="s">
        <v>623</v>
      </c>
      <c r="AB420" s="19" t="n">
        <v>3110</v>
      </c>
    </row>
    <row r="421" customFormat="false" ht="12.75" hidden="false" customHeight="false" outlineLevel="0" collapsed="false">
      <c r="AA421" s="18" t="s">
        <v>624</v>
      </c>
      <c r="AB421" s="19" t="n">
        <v>46</v>
      </c>
    </row>
    <row r="422" customFormat="false" ht="12.75" hidden="false" customHeight="false" outlineLevel="0" collapsed="false">
      <c r="AA422" s="10" t="s">
        <v>625</v>
      </c>
      <c r="AB422" s="11" t="n">
        <v>631</v>
      </c>
    </row>
    <row r="423" customFormat="false" ht="12.75" hidden="false" customHeight="false" outlineLevel="0" collapsed="false">
      <c r="AA423" s="18" t="s">
        <v>626</v>
      </c>
      <c r="AB423" s="19" t="n">
        <v>1040</v>
      </c>
    </row>
    <row r="424" customFormat="false" ht="12.75" hidden="false" customHeight="false" outlineLevel="0" collapsed="false">
      <c r="AA424" s="10" t="s">
        <v>300</v>
      </c>
      <c r="AB424" s="11" t="n">
        <v>3207</v>
      </c>
    </row>
    <row r="425" customFormat="false" ht="12.75" hidden="false" customHeight="false" outlineLevel="0" collapsed="false">
      <c r="AA425" s="18" t="s">
        <v>627</v>
      </c>
      <c r="AB425" s="19" t="n">
        <v>5137</v>
      </c>
    </row>
    <row r="426" customFormat="false" ht="12.75" hidden="false" customHeight="false" outlineLevel="0" collapsed="false">
      <c r="AA426" s="10" t="s">
        <v>345</v>
      </c>
      <c r="AB426" s="11" t="n">
        <v>783</v>
      </c>
    </row>
    <row r="427" customFormat="false" ht="12.75" hidden="false" customHeight="false" outlineLevel="0" collapsed="false">
      <c r="AA427" s="18" t="s">
        <v>628</v>
      </c>
      <c r="AB427" s="19" t="n">
        <v>239</v>
      </c>
    </row>
    <row r="428" customFormat="false" ht="12.75" hidden="false" customHeight="false" outlineLevel="0" collapsed="false">
      <c r="AA428" s="10" t="s">
        <v>629</v>
      </c>
      <c r="AB428" s="11" t="n">
        <v>238</v>
      </c>
    </row>
    <row r="429" customFormat="false" ht="12.75" hidden="false" customHeight="false" outlineLevel="0" collapsed="false">
      <c r="AA429" s="18" t="s">
        <v>630</v>
      </c>
      <c r="AB429" s="19" t="n">
        <v>194</v>
      </c>
    </row>
    <row r="430" customFormat="false" ht="12.75" hidden="false" customHeight="false" outlineLevel="0" collapsed="false">
      <c r="AA430" s="10" t="s">
        <v>631</v>
      </c>
      <c r="AB430" s="11" t="n">
        <v>789</v>
      </c>
    </row>
    <row r="431" customFormat="false" ht="12.75" hidden="false" customHeight="false" outlineLevel="0" collapsed="false">
      <c r="AA431" s="18" t="s">
        <v>632</v>
      </c>
      <c r="AB431" s="19" t="n">
        <v>659</v>
      </c>
    </row>
    <row r="432" customFormat="false" ht="12.75" hidden="false" customHeight="false" outlineLevel="0" collapsed="false">
      <c r="AA432" s="18" t="s">
        <v>361</v>
      </c>
      <c r="AB432" s="19" t="n">
        <v>1004</v>
      </c>
    </row>
    <row r="433" customFormat="false" ht="12.75" hidden="false" customHeight="false" outlineLevel="0" collapsed="false">
      <c r="AA433" s="18" t="s">
        <v>633</v>
      </c>
      <c r="AB433" s="19" t="n">
        <v>727</v>
      </c>
    </row>
    <row r="434" customFormat="false" ht="12.75" hidden="false" customHeight="false" outlineLevel="0" collapsed="false">
      <c r="AA434" s="18" t="s">
        <v>634</v>
      </c>
      <c r="AB434" s="19" t="n">
        <v>3198</v>
      </c>
    </row>
    <row r="435" customFormat="false" ht="12.75" hidden="false" customHeight="false" outlineLevel="0" collapsed="false">
      <c r="AA435" s="18" t="s">
        <v>635</v>
      </c>
      <c r="AB435" s="19" t="n">
        <v>10</v>
      </c>
    </row>
    <row r="436" customFormat="false" ht="12.75" hidden="false" customHeight="false" outlineLevel="0" collapsed="false">
      <c r="AA436" s="10" t="s">
        <v>636</v>
      </c>
      <c r="AB436" s="11" t="n">
        <v>841</v>
      </c>
    </row>
    <row r="437" customFormat="false" ht="12.75" hidden="false" customHeight="false" outlineLevel="0" collapsed="false">
      <c r="AA437" s="18" t="s">
        <v>308</v>
      </c>
      <c r="AB437" s="19" t="n">
        <v>404</v>
      </c>
    </row>
    <row r="438" customFormat="false" ht="12.75" hidden="false" customHeight="false" outlineLevel="0" collapsed="false">
      <c r="AA438" s="18" t="s">
        <v>297</v>
      </c>
      <c r="AB438" s="19" t="n">
        <v>183</v>
      </c>
    </row>
    <row r="439" customFormat="false" ht="12.75" hidden="false" customHeight="false" outlineLevel="0" collapsed="false">
      <c r="AA439" s="18" t="s">
        <v>637</v>
      </c>
      <c r="AB439" s="19" t="n">
        <v>182</v>
      </c>
    </row>
    <row r="440" customFormat="false" ht="12.75" hidden="false" customHeight="false" outlineLevel="0" collapsed="false">
      <c r="AA440" s="18" t="s">
        <v>330</v>
      </c>
      <c r="AB440" s="19" t="n">
        <v>625</v>
      </c>
    </row>
    <row r="441" customFormat="false" ht="12.75" hidden="false" customHeight="false" outlineLevel="0" collapsed="false">
      <c r="AA441" s="18" t="s">
        <v>638</v>
      </c>
      <c r="AB441" s="19" t="n">
        <v>846</v>
      </c>
    </row>
    <row r="442" customFormat="false" ht="12.75" hidden="false" customHeight="false" outlineLevel="0" collapsed="false">
      <c r="AA442" s="10" t="s">
        <v>639</v>
      </c>
      <c r="AB442" s="11" t="n">
        <v>5149</v>
      </c>
    </row>
    <row r="443" customFormat="false" ht="12.75" hidden="false" customHeight="false" outlineLevel="0" collapsed="false">
      <c r="AA443" s="18" t="s">
        <v>640</v>
      </c>
      <c r="AB443" s="19" t="n">
        <v>845</v>
      </c>
    </row>
    <row r="444" customFormat="false" ht="12.75" hidden="false" customHeight="false" outlineLevel="0" collapsed="false">
      <c r="AA444" s="10" t="s">
        <v>641</v>
      </c>
      <c r="AB444" s="11" t="n">
        <v>641</v>
      </c>
    </row>
    <row r="445" customFormat="false" ht="12.75" hidden="false" customHeight="false" outlineLevel="0" collapsed="false">
      <c r="AA445" s="18" t="s">
        <v>642</v>
      </c>
      <c r="AB445" s="19" t="n">
        <v>1018</v>
      </c>
    </row>
    <row r="446" customFormat="false" ht="12.75" hidden="false" customHeight="false" outlineLevel="0" collapsed="false">
      <c r="AA446" s="18" t="s">
        <v>304</v>
      </c>
      <c r="AB446" s="19" t="n">
        <v>5152</v>
      </c>
    </row>
    <row r="447" customFormat="false" ht="12.75" hidden="false" customHeight="false" outlineLevel="0" collapsed="false">
      <c r="AA447" s="10" t="s">
        <v>643</v>
      </c>
      <c r="AB447" s="11" t="n">
        <v>322</v>
      </c>
    </row>
    <row r="448" customFormat="false" ht="12.75" hidden="false" customHeight="false" outlineLevel="0" collapsed="false">
      <c r="AA448" s="18" t="s">
        <v>644</v>
      </c>
      <c r="AB448" s="19" t="n">
        <v>321</v>
      </c>
    </row>
    <row r="449" customFormat="false" ht="12.75" hidden="false" customHeight="false" outlineLevel="0" collapsed="false">
      <c r="AA449" s="18" t="s">
        <v>645</v>
      </c>
      <c r="AB449" s="19" t="n">
        <v>318</v>
      </c>
    </row>
    <row r="450" customFormat="false" ht="12.75" hidden="false" customHeight="false" outlineLevel="0" collapsed="false">
      <c r="AA450" s="18" t="s">
        <v>646</v>
      </c>
      <c r="AB450" s="19" t="n">
        <v>3136</v>
      </c>
    </row>
    <row r="451" customFormat="false" ht="12.75" hidden="false" customHeight="false" outlineLevel="0" collapsed="false">
      <c r="AA451" s="18" t="s">
        <v>647</v>
      </c>
      <c r="AB451" s="19" t="n">
        <v>2395</v>
      </c>
    </row>
    <row r="452" customFormat="false" ht="12.75" hidden="false" customHeight="false" outlineLevel="0" collapsed="false">
      <c r="AA452" s="18" t="s">
        <v>648</v>
      </c>
      <c r="AB452" s="19" t="n">
        <v>5195</v>
      </c>
    </row>
    <row r="453" customFormat="false" ht="12.75" hidden="false" customHeight="false" outlineLevel="0" collapsed="false">
      <c r="AA453" s="18" t="s">
        <v>649</v>
      </c>
      <c r="AB453" s="19" t="n">
        <v>5196</v>
      </c>
    </row>
    <row r="454" customFormat="false" ht="12.75" hidden="false" customHeight="false" outlineLevel="0" collapsed="false">
      <c r="AA454" s="18" t="s">
        <v>650</v>
      </c>
      <c r="AB454" s="19" t="n">
        <v>3121</v>
      </c>
    </row>
    <row r="455" customFormat="false" ht="12.75" hidden="false" customHeight="false" outlineLevel="0" collapsed="false">
      <c r="AA455" s="18" t="s">
        <v>651</v>
      </c>
      <c r="AB455" s="19" t="n">
        <v>3120</v>
      </c>
    </row>
    <row r="456" customFormat="false" ht="12.75" hidden="false" customHeight="false" outlineLevel="0" collapsed="false">
      <c r="AA456" s="18" t="s">
        <v>652</v>
      </c>
      <c r="AB456" s="19" t="n">
        <v>2396</v>
      </c>
    </row>
    <row r="457" customFormat="false" ht="12.75" hidden="false" customHeight="false" outlineLevel="0" collapsed="false">
      <c r="AA457" s="18" t="s">
        <v>338</v>
      </c>
      <c r="AB457" s="19" t="n">
        <v>2517</v>
      </c>
    </row>
    <row r="458" customFormat="false" ht="12.75" hidden="false" customHeight="false" outlineLevel="0" collapsed="false">
      <c r="AA458" s="10" t="s">
        <v>320</v>
      </c>
      <c r="AB458" s="11" t="n">
        <v>2393</v>
      </c>
    </row>
    <row r="459" customFormat="false" ht="12.75" hidden="false" customHeight="false" outlineLevel="0" collapsed="false">
      <c r="AA459" s="18" t="s">
        <v>653</v>
      </c>
      <c r="AB459" s="19" t="n">
        <v>2394</v>
      </c>
    </row>
    <row r="460" customFormat="false" ht="12.75" hidden="false" customHeight="false" outlineLevel="0" collapsed="false">
      <c r="AA460" s="10" t="s">
        <v>287</v>
      </c>
      <c r="AB460" s="11" t="n">
        <v>3163</v>
      </c>
    </row>
    <row r="461" customFormat="false" ht="12.75" hidden="false" customHeight="false" outlineLevel="0" collapsed="false">
      <c r="AA461" s="18" t="s">
        <v>654</v>
      </c>
      <c r="AB461" s="19" t="n">
        <v>5194</v>
      </c>
    </row>
    <row r="462" customFormat="false" ht="12.75" hidden="false" customHeight="false" outlineLevel="0" collapsed="false">
      <c r="AA462" s="10" t="s">
        <v>655</v>
      </c>
      <c r="AB462" s="11" t="n">
        <v>703</v>
      </c>
    </row>
    <row r="463" customFormat="false" ht="12.75" hidden="false" customHeight="false" outlineLevel="0" collapsed="false">
      <c r="AA463" s="18" t="s">
        <v>353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47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666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674</v>
      </c>
      <c r="AB483" s="19" t="n">
        <v>617</v>
      </c>
    </row>
    <row r="484" customFormat="false" ht="12.75" hidden="false" customHeight="false" outlineLevel="0" collapsed="false">
      <c r="AA484" s="18" t="s">
        <v>349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351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2" t="s">
        <v>681</v>
      </c>
      <c r="AB492" s="113" t="n">
        <v>5119</v>
      </c>
    </row>
    <row r="493" customFormat="false" ht="12.75" hidden="false" customHeight="false" outlineLevel="0" collapsed="false">
      <c r="AA493" s="112" t="s">
        <v>682</v>
      </c>
      <c r="AB493" s="113" t="n">
        <v>823</v>
      </c>
    </row>
    <row r="494" customFormat="false" ht="12.75" hidden="false" customHeight="false" outlineLevel="0" collapsed="false">
      <c r="AA494" s="112" t="s">
        <v>683</v>
      </c>
      <c r="AB494" s="113" t="n">
        <v>967</v>
      </c>
    </row>
    <row r="495" customFormat="false" ht="12.75" hidden="false" customHeight="false" outlineLevel="0" collapsed="false">
      <c r="AA495" s="112" t="s">
        <v>684</v>
      </c>
      <c r="AB495" s="113" t="n">
        <v>3144</v>
      </c>
    </row>
    <row r="496" customFormat="false" ht="12.75" hidden="false" customHeight="false" outlineLevel="0" collapsed="false">
      <c r="AA496" s="110" t="s">
        <v>685</v>
      </c>
      <c r="AB496" s="111" t="n">
        <v>476</v>
      </c>
    </row>
    <row r="497" customFormat="false" ht="12.75" hidden="false" customHeight="false" outlineLevel="0" collapsed="false">
      <c r="AA497" s="112" t="s">
        <v>686</v>
      </c>
      <c r="AB497" s="113" t="n">
        <v>301</v>
      </c>
    </row>
    <row r="498" customFormat="false" ht="12.75" hidden="false" customHeight="false" outlineLevel="0" collapsed="false">
      <c r="AA498" s="112" t="s">
        <v>687</v>
      </c>
      <c r="AB498" s="113" t="n">
        <v>300</v>
      </c>
    </row>
    <row r="499" customFormat="false" ht="12.75" hidden="false" customHeight="false" outlineLevel="0" collapsed="false">
      <c r="AA499" s="10" t="s">
        <v>295</v>
      </c>
      <c r="AB499" s="11" t="n">
        <v>245</v>
      </c>
    </row>
    <row r="500" customFormat="false" ht="12.75" hidden="false" customHeight="false" outlineLevel="0" collapsed="false">
      <c r="AA500" s="18" t="s">
        <v>688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2" t="s">
        <v>693</v>
      </c>
      <c r="AB505" s="113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2" t="s">
        <v>699</v>
      </c>
      <c r="AB511" s="113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291</v>
      </c>
      <c r="AB524" s="19" t="n">
        <v>210</v>
      </c>
    </row>
    <row r="525" customFormat="false" ht="12.75" hidden="false" customHeight="false" outlineLevel="0" collapsed="false">
      <c r="AA525" s="112" t="s">
        <v>712</v>
      </c>
      <c r="AB525" s="113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2 E74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