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6420</t>
  </si>
  <si>
    <t xml:space="preserve">SERAN</t>
  </si>
  <si>
    <t xml:space="preserve">SERAN A CHAMPAGNE-EN-VALROMEY</t>
  </si>
  <si>
    <t xml:space="preserve">VALROMEY-SUR-SURAN</t>
  </si>
  <si>
    <t xml:space="preserve">01036</t>
  </si>
  <si>
    <t xml:space="preserve">462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76420*2021-06-14*I</t>
  </si>
  <si>
    <t xml:space="preserve">14/06/2021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906897</v>
      </c>
      <c r="H23" s="43" t="n">
        <v>6538264</v>
      </c>
      <c r="I23" s="43" t="s">
        <v>61</v>
      </c>
      <c r="J23" s="43" t="s">
        <v>62</v>
      </c>
      <c r="K23" s="43" t="n">
        <v>906911</v>
      </c>
      <c r="L23" s="43" t="n">
        <v>6538443</v>
      </c>
      <c r="M23" s="43" t="n">
        <v>906895</v>
      </c>
      <c r="N23" s="43" t="n">
        <v>6538340</v>
      </c>
      <c r="O23" s="44" t="n">
        <v>10.04</v>
      </c>
      <c r="P23" s="44" t="n">
        <v>10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7.06</v>
      </c>
      <c r="F39" s="92" t="s">
        <v>89</v>
      </c>
      <c r="G39" s="93" t="s">
        <v>90</v>
      </c>
      <c r="H39" s="94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/>
      <c r="I41" s="94" t="s">
        <v>9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8</v>
      </c>
      <c r="G42" s="93" t="s">
        <v>99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79</v>
      </c>
      <c r="I43" s="94" t="s">
        <v>10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3</v>
      </c>
      <c r="G44" s="93" t="s">
        <v>104</v>
      </c>
      <c r="H44" s="94" t="n">
        <v>4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5</v>
      </c>
      <c r="G45" s="93" t="s">
        <v>106</v>
      </c>
      <c r="H45" s="94" t="n">
        <v>2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7</v>
      </c>
      <c r="G46" s="93" t="s">
        <v>108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 t="n">
        <v>1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12</v>
      </c>
      <c r="I50" s="94" t="s">
        <v>102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0</v>
      </c>
      <c r="E66" s="122" t="s">
        <v>138</v>
      </c>
      <c r="F66" s="122" t="s">
        <v>150</v>
      </c>
      <c r="G66" s="122" t="n">
        <v>14</v>
      </c>
      <c r="H66" s="122" t="s">
        <v>151</v>
      </c>
      <c r="I66" s="122" t="s">
        <v>152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3</v>
      </c>
      <c r="D67" s="122" t="s">
        <v>99</v>
      </c>
      <c r="E67" s="122" t="s">
        <v>128</v>
      </c>
      <c r="F67" s="122" t="s">
        <v>150</v>
      </c>
      <c r="G67" s="122" t="n">
        <v>20</v>
      </c>
      <c r="H67" s="122" t="s">
        <v>151</v>
      </c>
      <c r="I67" s="122" t="s">
        <v>152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4</v>
      </c>
      <c r="D68" s="122" t="s">
        <v>104</v>
      </c>
      <c r="E68" s="122" t="s">
        <v>133</v>
      </c>
      <c r="F68" s="122" t="s">
        <v>150</v>
      </c>
      <c r="G68" s="122" t="n">
        <v>15</v>
      </c>
      <c r="H68" s="122" t="s">
        <v>151</v>
      </c>
      <c r="I68" s="122" t="s">
        <v>152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5</v>
      </c>
      <c r="D69" s="122" t="s">
        <v>106</v>
      </c>
      <c r="E69" s="122" t="s">
        <v>133</v>
      </c>
      <c r="F69" s="122" t="s">
        <v>150</v>
      </c>
      <c r="G69" s="122" t="n">
        <v>20</v>
      </c>
      <c r="H69" s="122" t="s">
        <v>151</v>
      </c>
      <c r="I69" s="122" t="s">
        <v>152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6</v>
      </c>
      <c r="D70" s="122" t="s">
        <v>116</v>
      </c>
      <c r="E70" s="122" t="s">
        <v>138</v>
      </c>
      <c r="F70" s="122" t="s">
        <v>157</v>
      </c>
      <c r="G70" s="122" t="n">
        <v>10</v>
      </c>
      <c r="H70" s="122" t="s">
        <v>151</v>
      </c>
      <c r="I70" s="122" t="s">
        <v>152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8</v>
      </c>
      <c r="D71" s="122" t="s">
        <v>101</v>
      </c>
      <c r="E71" s="122" t="s">
        <v>133</v>
      </c>
      <c r="F71" s="122" t="s">
        <v>157</v>
      </c>
      <c r="G71" s="122" t="n">
        <v>10</v>
      </c>
      <c r="H71" s="122" t="s">
        <v>151</v>
      </c>
      <c r="I71" s="122" t="s">
        <v>152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9</v>
      </c>
      <c r="D72" s="122" t="s">
        <v>101</v>
      </c>
      <c r="E72" s="122" t="s">
        <v>138</v>
      </c>
      <c r="F72" s="122" t="s">
        <v>157</v>
      </c>
      <c r="G72" s="122" t="n">
        <v>15</v>
      </c>
      <c r="H72" s="122" t="s">
        <v>151</v>
      </c>
      <c r="I72" s="122" t="s">
        <v>152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60</v>
      </c>
      <c r="D73" s="122" t="s">
        <v>101</v>
      </c>
      <c r="E73" s="122" t="s">
        <v>128</v>
      </c>
      <c r="F73" s="122" t="s">
        <v>157</v>
      </c>
      <c r="G73" s="122" t="n">
        <v>20</v>
      </c>
      <c r="H73" s="122" t="s">
        <v>151</v>
      </c>
      <c r="I73" s="122" t="s">
        <v>152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1</v>
      </c>
      <c r="D74" s="122" t="s">
        <v>101</v>
      </c>
      <c r="E74" s="122" t="s">
        <v>133</v>
      </c>
      <c r="F74" s="122" t="s">
        <v>162</v>
      </c>
      <c r="G74" s="122" t="n">
        <v>25</v>
      </c>
      <c r="H74" s="122" t="s">
        <v>151</v>
      </c>
      <c r="I74" s="122" t="s">
        <v>152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3</v>
      </c>
      <c r="D75" s="122" t="s">
        <v>101</v>
      </c>
      <c r="E75" s="122" t="s">
        <v>138</v>
      </c>
      <c r="F75" s="122" t="s">
        <v>162</v>
      </c>
      <c r="G75" s="122" t="n">
        <v>30</v>
      </c>
      <c r="H75" s="122" t="s">
        <v>151</v>
      </c>
      <c r="I75" s="122" t="s">
        <v>152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4</v>
      </c>
      <c r="D76" s="122" t="s">
        <v>101</v>
      </c>
      <c r="E76" s="122" t="s">
        <v>128</v>
      </c>
      <c r="F76" s="122" t="s">
        <v>162</v>
      </c>
      <c r="G76" s="122" t="n">
        <v>25</v>
      </c>
      <c r="H76" s="122" t="s">
        <v>151</v>
      </c>
      <c r="I76" s="122" t="s">
        <v>152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5</v>
      </c>
      <c r="D77" s="122" t="s">
        <v>101</v>
      </c>
      <c r="E77" s="122" t="s">
        <v>133</v>
      </c>
      <c r="F77" s="122" t="s">
        <v>162</v>
      </c>
      <c r="G77" s="122" t="n">
        <v>15</v>
      </c>
      <c r="H77" s="122" t="s">
        <v>151</v>
      </c>
      <c r="I77" s="122" t="s">
        <v>152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5:47Z</dcterms:created>
  <dc:creator>Landscape-1</dc:creator>
  <dc:description/>
  <dc:language>en-US</dc:language>
  <cp:lastModifiedBy>Landscape-1</cp:lastModifiedBy>
  <dcterms:modified xsi:type="dcterms:W3CDTF">2021-07-23T14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