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8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76720</t>
  </si>
  <si>
    <t xml:space="preserve">FURANS</t>
  </si>
  <si>
    <t xml:space="preserve">FURANS A LA-BURBANCHE</t>
  </si>
  <si>
    <t xml:space="preserve">LA BURBANCHE</t>
  </si>
  <si>
    <t xml:space="preserve">01066</t>
  </si>
  <si>
    <t xml:space="preserve">REF</t>
  </si>
  <si>
    <t xml:space="preserve">6,72</t>
  </si>
  <si>
    <t xml:space="preserve">98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7/06/2020</t>
  </si>
  <si>
    <t xml:space="preserve">GREBE</t>
  </si>
  <si>
    <t xml:space="preserve">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0</t>
  </si>
  <si>
    <t xml:space="preserve">0</t>
  </si>
  <si>
    <t xml:space="preserve">Stable</t>
  </si>
  <si>
    <t xml:space="preserve">P2</t>
  </si>
  <si>
    <t xml:space="preserve">P3</t>
  </si>
  <si>
    <t xml:space="preserve">15</t>
  </si>
  <si>
    <t xml:space="preserve">P4</t>
  </si>
  <si>
    <t xml:space="preserve">PhB</t>
  </si>
  <si>
    <t xml:space="preserve">P6</t>
  </si>
  <si>
    <t xml:space="preserve">P7</t>
  </si>
  <si>
    <t xml:space="preserve">P8</t>
  </si>
  <si>
    <t xml:space="preserve">1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25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98570</v>
      </c>
      <c r="H23" s="41" t="n">
        <v>6530538</v>
      </c>
      <c r="I23" s="41" t="n">
        <v>0</v>
      </c>
      <c r="J23" s="41" t="s">
        <v>61</v>
      </c>
      <c r="K23" s="41" t="n">
        <v>898709</v>
      </c>
      <c r="L23" s="41" t="n">
        <v>6530493</v>
      </c>
      <c r="M23" s="41" t="n">
        <v>898780</v>
      </c>
      <c r="N23" s="41" t="n">
        <v>6530480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4.92</v>
      </c>
      <c r="F39" s="89" t="s">
        <v>89</v>
      </c>
      <c r="G39" s="90" t="s">
        <v>90</v>
      </c>
      <c r="H39" s="91" t="n">
        <v>15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/>
      <c r="I41" s="91" t="s">
        <v>97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100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1</v>
      </c>
      <c r="G43" s="90" t="s">
        <v>102</v>
      </c>
      <c r="H43" s="91" t="n">
        <v>80</v>
      </c>
      <c r="I43" s="91" t="s">
        <v>9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3</v>
      </c>
      <c r="G44" s="90" t="s">
        <v>104</v>
      </c>
      <c r="H44" s="91" t="n">
        <v>2</v>
      </c>
      <c r="I44" s="91" t="s">
        <v>100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5</v>
      </c>
      <c r="G45" s="90" t="s">
        <v>106</v>
      </c>
      <c r="H45" s="91" t="n">
        <v>1</v>
      </c>
      <c r="I45" s="91" t="s">
        <v>100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/>
      <c r="I48" s="91"/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 t="s">
        <v>97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1</v>
      </c>
      <c r="I50" s="91" t="s">
        <v>100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9</v>
      </c>
      <c r="E66" s="119" t="s">
        <v>133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104</v>
      </c>
      <c r="E67" s="119" t="s">
        <v>133</v>
      </c>
      <c r="F67" s="119" t="s">
        <v>150</v>
      </c>
      <c r="G67" s="119" t="s">
        <v>151</v>
      </c>
      <c r="H67" s="119" t="s">
        <v>152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6</v>
      </c>
      <c r="E68" s="119" t="s">
        <v>133</v>
      </c>
      <c r="F68" s="119" t="s">
        <v>150</v>
      </c>
      <c r="G68" s="119" t="s">
        <v>156</v>
      </c>
      <c r="H68" s="119" t="s">
        <v>152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16</v>
      </c>
      <c r="E69" s="119" t="s">
        <v>133</v>
      </c>
      <c r="F69" s="119" t="s">
        <v>150</v>
      </c>
      <c r="G69" s="119" t="s">
        <v>156</v>
      </c>
      <c r="H69" s="119" t="s">
        <v>152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70</v>
      </c>
      <c r="D70" s="119" t="s">
        <v>90</v>
      </c>
      <c r="E70" s="119" t="s">
        <v>133</v>
      </c>
      <c r="F70" s="119" t="s">
        <v>158</v>
      </c>
      <c r="G70" s="119" t="s">
        <v>156</v>
      </c>
      <c r="H70" s="119" t="s">
        <v>15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9</v>
      </c>
      <c r="D71" s="119" t="s">
        <v>102</v>
      </c>
      <c r="E71" s="119" t="s">
        <v>133</v>
      </c>
      <c r="F71" s="119" t="s">
        <v>158</v>
      </c>
      <c r="G71" s="119" t="s">
        <v>156</v>
      </c>
      <c r="H71" s="119" t="s">
        <v>152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0</v>
      </c>
      <c r="D72" s="119" t="s">
        <v>102</v>
      </c>
      <c r="E72" s="119" t="s">
        <v>138</v>
      </c>
      <c r="F72" s="119" t="s">
        <v>158</v>
      </c>
      <c r="G72" s="119" t="s">
        <v>156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1</v>
      </c>
      <c r="D73" s="119" t="s">
        <v>102</v>
      </c>
      <c r="E73" s="119" t="s">
        <v>128</v>
      </c>
      <c r="F73" s="119" t="s">
        <v>158</v>
      </c>
      <c r="G73" s="119" t="s">
        <v>162</v>
      </c>
      <c r="H73" s="119" t="s">
        <v>152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3</v>
      </c>
      <c r="D74" s="119" t="s">
        <v>102</v>
      </c>
      <c r="E74" s="119" t="s">
        <v>143</v>
      </c>
      <c r="F74" s="119" t="s">
        <v>164</v>
      </c>
      <c r="G74" s="119" t="s">
        <v>151</v>
      </c>
      <c r="H74" s="119" t="s">
        <v>152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5</v>
      </c>
      <c r="D75" s="119" t="s">
        <v>102</v>
      </c>
      <c r="E75" s="119" t="s">
        <v>138</v>
      </c>
      <c r="F75" s="119" t="s">
        <v>164</v>
      </c>
      <c r="G75" s="119" t="s">
        <v>162</v>
      </c>
      <c r="H75" s="119" t="s">
        <v>152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6</v>
      </c>
      <c r="D76" s="119" t="s">
        <v>102</v>
      </c>
      <c r="E76" s="119" t="s">
        <v>128</v>
      </c>
      <c r="F76" s="119" t="s">
        <v>164</v>
      </c>
      <c r="G76" s="119" t="s">
        <v>156</v>
      </c>
      <c r="H76" s="119" t="s">
        <v>152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7</v>
      </c>
      <c r="D77" s="119" t="s">
        <v>102</v>
      </c>
      <c r="E77" s="119" t="s">
        <v>133</v>
      </c>
      <c r="F77" s="119" t="s">
        <v>164</v>
      </c>
      <c r="G77" s="119" t="s">
        <v>168</v>
      </c>
      <c r="H77" s="119" t="s">
        <v>152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9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0</v>
      </c>
      <c r="B82" s="64" t="s">
        <v>171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2</v>
      </c>
      <c r="B83" s="36" t="s">
        <v>173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4</v>
      </c>
      <c r="B84" s="73" t="s">
        <v>175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6</v>
      </c>
      <c r="E86" s="78" t="s">
        <v>177</v>
      </c>
      <c r="F86" s="78"/>
      <c r="G86" s="78"/>
      <c r="H86" s="131" t="s">
        <v>178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0</v>
      </c>
      <c r="D87" s="133" t="s">
        <v>172</v>
      </c>
      <c r="E87" s="132" t="s">
        <v>179</v>
      </c>
      <c r="F87" s="132" t="s">
        <v>180</v>
      </c>
      <c r="G87" s="132" t="s">
        <v>181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1:54:13Z</dcterms:created>
  <dc:creator>arnaud.olivetto</dc:creator>
  <dc:description/>
  <dc:language>en-US</dc:language>
  <cp:lastModifiedBy>arnaud.olivetto</cp:lastModifiedBy>
  <dcterms:modified xsi:type="dcterms:W3CDTF">2020-09-18T11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