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77000</t>
  </si>
  <si>
    <t xml:space="preserve">FURANS</t>
  </si>
  <si>
    <t xml:space="preserve">FURANS A BELLEY 1</t>
  </si>
  <si>
    <t xml:space="preserve">BRENS</t>
  </si>
  <si>
    <t xml:space="preserve">01061</t>
  </si>
  <si>
    <t xml:space="preserve">225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/09/2022</t>
  </si>
  <si>
    <t xml:space="preserve">GREBE</t>
  </si>
  <si>
    <t xml:space="preserve">P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3</t>
  </si>
  <si>
    <t xml:space="preserve">P4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908301</v>
      </c>
      <c r="H23" s="42" t="n">
        <v>6515616</v>
      </c>
      <c r="I23" s="42" t="s">
        <v>61</v>
      </c>
      <c r="J23" s="42" t="s">
        <v>62</v>
      </c>
      <c r="K23" s="42" t="n">
        <v>908286</v>
      </c>
      <c r="L23" s="42" t="n">
        <v>6515615</v>
      </c>
      <c r="M23" s="42" t="n">
        <v>908465</v>
      </c>
      <c r="N23" s="42" t="n">
        <v>6515611</v>
      </c>
      <c r="O23" s="43" t="n">
        <v>13.5</v>
      </c>
      <c r="P23" s="43" t="n">
        <v>185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10.8</v>
      </c>
      <c r="F39" s="84" t="s">
        <v>88</v>
      </c>
      <c r="G39" s="85" t="s">
        <v>89</v>
      </c>
      <c r="H39" s="86" t="n">
        <v>45</v>
      </c>
      <c r="I39" s="86" t="s">
        <v>90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 t="n">
        <v>1</v>
      </c>
      <c r="I40" s="86" t="s">
        <v>94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 t="n">
        <v>3</v>
      </c>
      <c r="I41" s="86" t="s">
        <v>94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4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4</v>
      </c>
      <c r="I43" s="86" t="s">
        <v>94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 t="n">
        <v>2</v>
      </c>
      <c r="I44" s="86" t="s">
        <v>94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4</v>
      </c>
      <c r="I45" s="86" t="s">
        <v>94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/>
      <c r="I46" s="86" t="s">
        <v>107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10</v>
      </c>
      <c r="I48" s="86" t="s">
        <v>90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 t="n">
        <v>2</v>
      </c>
      <c r="I49" s="86" t="s">
        <v>94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28</v>
      </c>
      <c r="I50" s="86" t="s">
        <v>90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7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6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8</v>
      </c>
      <c r="D66" s="114" t="s">
        <v>93</v>
      </c>
      <c r="E66" s="114" t="s">
        <v>137</v>
      </c>
      <c r="F66" s="114" t="s">
        <v>149</v>
      </c>
      <c r="G66" s="114" t="n">
        <v>30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152</v>
      </c>
      <c r="E67" s="114" t="s">
        <v>127</v>
      </c>
      <c r="F67" s="114" t="s">
        <v>149</v>
      </c>
      <c r="G67" s="114" t="n">
        <v>4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3</v>
      </c>
      <c r="D68" s="114" t="s">
        <v>98</v>
      </c>
      <c r="E68" s="114" t="s">
        <v>132</v>
      </c>
      <c r="F68" s="114" t="s">
        <v>149</v>
      </c>
      <c r="G68" s="114" t="n">
        <v>20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100</v>
      </c>
      <c r="E69" s="114" t="s">
        <v>137</v>
      </c>
      <c r="F69" s="114" t="s">
        <v>149</v>
      </c>
      <c r="G69" s="114" t="n">
        <v>15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69</v>
      </c>
      <c r="D70" s="114" t="s">
        <v>89</v>
      </c>
      <c r="E70" s="114" t="s">
        <v>137</v>
      </c>
      <c r="F70" s="114" t="s">
        <v>155</v>
      </c>
      <c r="G70" s="114" t="n">
        <v>10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111</v>
      </c>
      <c r="E71" s="114" t="s">
        <v>127</v>
      </c>
      <c r="F71" s="114" t="s">
        <v>155</v>
      </c>
      <c r="G71" s="114" t="n">
        <v>25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115</v>
      </c>
      <c r="E72" s="114" t="s">
        <v>137</v>
      </c>
      <c r="F72" s="114" t="s">
        <v>155</v>
      </c>
      <c r="G72" s="114" t="n">
        <v>20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89</v>
      </c>
      <c r="E73" s="114" t="s">
        <v>132</v>
      </c>
      <c r="F73" s="114" t="s">
        <v>155</v>
      </c>
      <c r="G73" s="114" t="n">
        <v>25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89</v>
      </c>
      <c r="E74" s="114" t="s">
        <v>127</v>
      </c>
      <c r="F74" s="114" t="s">
        <v>160</v>
      </c>
      <c r="G74" s="114" t="n">
        <v>30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115</v>
      </c>
      <c r="E75" s="114" t="s">
        <v>132</v>
      </c>
      <c r="F75" s="114" t="s">
        <v>160</v>
      </c>
      <c r="G75" s="114" t="n">
        <v>15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89</v>
      </c>
      <c r="E76" s="114" t="s">
        <v>137</v>
      </c>
      <c r="F76" s="114" t="s">
        <v>160</v>
      </c>
      <c r="G76" s="114" t="n">
        <v>5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115</v>
      </c>
      <c r="E77" s="114" t="s">
        <v>127</v>
      </c>
      <c r="F77" s="114" t="s">
        <v>160</v>
      </c>
      <c r="G77" s="114" t="n">
        <v>20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4:09:32Z</dcterms:created>
  <dc:creator>simon.ponchon</dc:creator>
  <dc:description/>
  <dc:language>en-US</dc:language>
  <cp:lastModifiedBy>simon.ponchon</cp:lastModifiedBy>
  <dcterms:modified xsi:type="dcterms:W3CDTF">2022-10-13T14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