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7500</t>
  </si>
  <si>
    <t xml:space="preserve">Rhône</t>
  </si>
  <si>
    <t xml:space="preserve">Rhône à Brégnier Cordon</t>
  </si>
  <si>
    <t xml:space="preserve">Murs et Géligneux</t>
  </si>
  <si>
    <t xml:space="preserve">0126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xyethira</t>
  </si>
  <si>
    <t xml:space="preserve">Athripsodes</t>
  </si>
  <si>
    <t xml:space="preserve">Ceraclea</t>
  </si>
  <si>
    <t xml:space="preserve">Oecetis</t>
  </si>
  <si>
    <t xml:space="preserve">Cloeon</t>
  </si>
  <si>
    <t xml:space="preserve">Heptageniidae</t>
  </si>
  <si>
    <t xml:space="preserve">Potamanthus</t>
  </si>
  <si>
    <t xml:space="preserve">Corixinae</t>
  </si>
  <si>
    <t xml:space="preserve">Micronecta</t>
  </si>
  <si>
    <t xml:space="preserve">Colymbetinae</t>
  </si>
  <si>
    <t xml:space="preserve">Esolus</t>
  </si>
  <si>
    <t xml:space="preserve">Riolus</t>
  </si>
  <si>
    <t xml:space="preserve">Haliplus</t>
  </si>
  <si>
    <t xml:space="preserve">Halipl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oenagrionidae</t>
  </si>
  <si>
    <t xml:space="preserve">Gomphus</t>
  </si>
  <si>
    <t xml:space="preserve">Sialis</t>
  </si>
  <si>
    <t xml:space="preserve">Crambidae = Pyralidae </t>
  </si>
  <si>
    <t xml:space="preserve">Crangonyx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Stagnicola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Prostom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56183</v>
      </c>
      <c r="H23" s="42" t="n">
        <v>2076254</v>
      </c>
      <c r="I23" s="43" t="n">
        <v>210</v>
      </c>
      <c r="J23" s="41" t="s">
        <v>47</v>
      </c>
      <c r="K23" s="44" t="n">
        <v>861255</v>
      </c>
      <c r="L23" s="44" t="n">
        <v>2077187</v>
      </c>
      <c r="M23" s="44" t="n">
        <v>860712</v>
      </c>
      <c r="N23" s="44" t="n">
        <v>2076553</v>
      </c>
      <c r="O23" s="45" t="n">
        <v>275</v>
      </c>
      <c r="P23" s="44" t="n">
        <v>8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3</v>
      </c>
      <c r="E39" s="75" t="n">
        <v>271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/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5</v>
      </c>
      <c r="J43" s="79"/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42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42</v>
      </c>
      <c r="I45" s="78" t="s">
        <v>135</v>
      </c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42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 t="s">
        <v>142</v>
      </c>
      <c r="I47" s="78"/>
      <c r="J47" s="79" t="s">
        <v>135</v>
      </c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/>
      <c r="I48" s="78"/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51</v>
      </c>
      <c r="I49" s="78"/>
      <c r="J49" s="79" t="s">
        <v>135</v>
      </c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42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7</v>
      </c>
      <c r="I55" s="101" t="n">
        <v>0.2</v>
      </c>
      <c r="J55" s="101" t="n">
        <v>0.73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3</v>
      </c>
      <c r="C72" s="130" t="s">
        <v>194</v>
      </c>
      <c r="D72" s="131" t="s">
        <v>5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1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1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1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6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49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49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61</v>
      </c>
      <c r="E79" s="131" t="s">
        <v>31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69</v>
      </c>
      <c r="E80" s="131" t="s">
        <v>13</v>
      </c>
      <c r="F80" s="138" t="s">
        <v>41</v>
      </c>
      <c r="G80" s="133" t="s">
        <v>43</v>
      </c>
      <c r="H80" s="133" t="s">
        <v>15</v>
      </c>
      <c r="I80" s="134" t="n">
        <v>0</v>
      </c>
      <c r="J80" s="73" t="s">
        <v>20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21</v>
      </c>
      <c r="E81" s="131" t="s">
        <v>13</v>
      </c>
      <c r="F81" s="138" t="s">
        <v>41</v>
      </c>
      <c r="G81" s="133" t="s">
        <v>43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61</v>
      </c>
      <c r="E82" s="131" t="s">
        <v>31</v>
      </c>
      <c r="F82" s="138" t="s">
        <v>23</v>
      </c>
      <c r="G82" s="133" t="s">
        <v>34</v>
      </c>
      <c r="H82" s="133" t="s">
        <v>42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72</v>
      </c>
      <c r="E83" s="131" t="s">
        <v>31</v>
      </c>
      <c r="F83" s="138" t="s">
        <v>23</v>
      </c>
      <c r="G83" s="133" t="s">
        <v>34</v>
      </c>
      <c r="H83" s="133" t="s">
        <v>42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3</v>
      </c>
      <c r="C94" s="1" t="s">
        <v>230</v>
      </c>
      <c r="D94" s="149" t="n">
        <v>199</v>
      </c>
      <c r="E94" s="150" t="n">
        <v>0</v>
      </c>
      <c r="F94" s="150" t="n">
        <v>0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3</v>
      </c>
      <c r="C95" s="1" t="s">
        <v>231</v>
      </c>
      <c r="D95" s="149" t="n">
        <v>311</v>
      </c>
      <c r="E95" s="150" t="n">
        <v>0</v>
      </c>
      <c r="F95" s="150" t="n">
        <v>1</v>
      </c>
      <c r="G95" s="150" t="n">
        <v>1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3</v>
      </c>
      <c r="C96" s="1" t="s">
        <v>232</v>
      </c>
      <c r="D96" s="149" t="n">
        <v>313</v>
      </c>
      <c r="E96" s="150" t="n">
        <v>0</v>
      </c>
      <c r="F96" s="150" t="n">
        <v>3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3</v>
      </c>
      <c r="C97" s="1" t="s">
        <v>233</v>
      </c>
      <c r="D97" s="149" t="n">
        <v>317</v>
      </c>
      <c r="E97" s="150" t="n">
        <v>16</v>
      </c>
      <c r="F97" s="150" t="n">
        <v>28</v>
      </c>
      <c r="G97" s="150" t="n">
        <v>13</v>
      </c>
      <c r="H97" s="1" t="n">
        <v>2</v>
      </c>
    </row>
    <row r="98" customFormat="false" ht="12.75" hidden="false" customHeight="false" outlineLevel="0" collapsed="false">
      <c r="A98" s="1" t="s">
        <v>106</v>
      </c>
      <c r="B98" s="148" t="n">
        <v>40773</v>
      </c>
      <c r="C98" s="1" t="s">
        <v>234</v>
      </c>
      <c r="D98" s="149" t="n">
        <v>387</v>
      </c>
      <c r="E98" s="150" t="n">
        <v>16</v>
      </c>
      <c r="F98" s="150" t="n">
        <v>0</v>
      </c>
      <c r="G98" s="150" t="n">
        <v>0</v>
      </c>
      <c r="H98" s="1" t="n">
        <v>88</v>
      </c>
    </row>
    <row r="99" customFormat="false" ht="12.75" hidden="false" customHeight="false" outlineLevel="0" collapsed="false">
      <c r="A99" s="1" t="s">
        <v>106</v>
      </c>
      <c r="B99" s="148" t="n">
        <v>40773</v>
      </c>
      <c r="C99" s="1" t="s">
        <v>235</v>
      </c>
      <c r="D99" s="149" t="n">
        <v>399</v>
      </c>
      <c r="E99" s="150" t="n">
        <v>0</v>
      </c>
      <c r="F99" s="150" t="n">
        <v>2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3</v>
      </c>
      <c r="C100" s="1" t="s">
        <v>236</v>
      </c>
      <c r="D100" s="149" t="n">
        <v>509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3</v>
      </c>
      <c r="C101" s="1" t="s">
        <v>237</v>
      </c>
      <c r="D101" s="149" t="n">
        <v>5196</v>
      </c>
      <c r="E101" s="150" t="n">
        <v>0</v>
      </c>
      <c r="F101" s="150" t="n">
        <v>0</v>
      </c>
      <c r="G101" s="150" t="n">
        <v>0</v>
      </c>
      <c r="H101" s="1" t="n">
        <v>4</v>
      </c>
    </row>
    <row r="102" customFormat="false" ht="12.75" hidden="false" customHeight="false" outlineLevel="0" collapsed="false">
      <c r="A102" s="1" t="s">
        <v>106</v>
      </c>
      <c r="B102" s="148" t="n">
        <v>40773</v>
      </c>
      <c r="C102" s="1" t="s">
        <v>238</v>
      </c>
      <c r="D102" s="149" t="n">
        <v>719</v>
      </c>
      <c r="E102" s="150" t="n">
        <v>0</v>
      </c>
      <c r="F102" s="150" t="n">
        <v>0</v>
      </c>
      <c r="G102" s="150" t="n">
        <v>0</v>
      </c>
      <c r="H102" s="1" t="n">
        <v>8</v>
      </c>
    </row>
    <row r="103" customFormat="false" ht="12.75" hidden="false" customHeight="false" outlineLevel="0" collapsed="false">
      <c r="A103" s="1" t="s">
        <v>106</v>
      </c>
      <c r="B103" s="148" t="n">
        <v>40773</v>
      </c>
      <c r="C103" s="1" t="s">
        <v>239</v>
      </c>
      <c r="D103" s="149" t="n">
        <v>2395</v>
      </c>
      <c r="E103" s="150" t="n">
        <v>0</v>
      </c>
      <c r="F103" s="150" t="n">
        <v>0</v>
      </c>
      <c r="G103" s="150" t="n">
        <v>0</v>
      </c>
      <c r="H103" s="1" t="n">
        <v>1</v>
      </c>
    </row>
    <row r="104" customFormat="false" ht="12.75" hidden="false" customHeight="false" outlineLevel="0" collapsed="false">
      <c r="A104" s="1" t="s">
        <v>106</v>
      </c>
      <c r="B104" s="148" t="n">
        <v>40773</v>
      </c>
      <c r="C104" s="1" t="s">
        <v>240</v>
      </c>
      <c r="D104" s="149" t="n">
        <v>619</v>
      </c>
      <c r="E104" s="150" t="n">
        <v>0</v>
      </c>
      <c r="F104" s="150" t="n">
        <v>1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3</v>
      </c>
      <c r="C105" s="1" t="s">
        <v>241</v>
      </c>
      <c r="D105" s="149" t="n">
        <v>625</v>
      </c>
      <c r="E105" s="150" t="n">
        <v>0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3</v>
      </c>
      <c r="C106" s="1" t="s">
        <v>242</v>
      </c>
      <c r="D106" s="149" t="n">
        <v>518</v>
      </c>
      <c r="E106" s="150" t="n">
        <v>17</v>
      </c>
      <c r="F106" s="150" t="n">
        <v>2</v>
      </c>
      <c r="G106" s="150" t="n">
        <v>4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3</v>
      </c>
      <c r="C107" s="1" t="s">
        <v>243</v>
      </c>
      <c r="D107" s="149" t="n">
        <v>517</v>
      </c>
      <c r="E107" s="150" t="n">
        <v>0</v>
      </c>
      <c r="F107" s="150" t="n">
        <v>0</v>
      </c>
      <c r="G107" s="150" t="n">
        <v>0</v>
      </c>
      <c r="H107" s="1" t="n">
        <v>3</v>
      </c>
    </row>
    <row r="108" customFormat="false" ht="12.75" hidden="false" customHeight="false" outlineLevel="0" collapsed="false">
      <c r="A108" s="1" t="s">
        <v>106</v>
      </c>
      <c r="B108" s="148" t="n">
        <v>40773</v>
      </c>
      <c r="C108" s="1" t="s">
        <v>244</v>
      </c>
      <c r="D108" s="149" t="n">
        <v>838</v>
      </c>
      <c r="E108" s="150" t="n">
        <v>0</v>
      </c>
      <c r="F108" s="150" t="n">
        <v>1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3</v>
      </c>
      <c r="C109" s="1" t="s">
        <v>245</v>
      </c>
      <c r="D109" s="149" t="n">
        <v>819</v>
      </c>
      <c r="E109" s="150" t="n">
        <v>0</v>
      </c>
      <c r="F109" s="150" t="n">
        <v>1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3</v>
      </c>
      <c r="C110" s="1" t="s">
        <v>246</v>
      </c>
      <c r="D110" s="149" t="n">
        <v>807</v>
      </c>
      <c r="E110" s="150" t="n">
        <v>16</v>
      </c>
      <c r="F110" s="150" t="n">
        <v>21</v>
      </c>
      <c r="G110" s="150" t="n">
        <v>18</v>
      </c>
      <c r="H110" s="1" t="n">
        <v>224</v>
      </c>
    </row>
    <row r="111" customFormat="false" ht="12.75" hidden="false" customHeight="false" outlineLevel="0" collapsed="false">
      <c r="A111" s="1" t="s">
        <v>106</v>
      </c>
      <c r="B111" s="148" t="n">
        <v>40773</v>
      </c>
      <c r="C111" s="1" t="s">
        <v>247</v>
      </c>
      <c r="D111" s="149" t="n">
        <v>831</v>
      </c>
      <c r="E111" s="150" t="n">
        <v>0</v>
      </c>
      <c r="F111" s="150" t="n">
        <v>1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3</v>
      </c>
      <c r="C112" s="1" t="s">
        <v>248</v>
      </c>
      <c r="D112" s="149" t="n">
        <v>783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3</v>
      </c>
      <c r="C113" s="1" t="s">
        <v>249</v>
      </c>
      <c r="D113" s="149" t="n">
        <v>801</v>
      </c>
      <c r="E113" s="150" t="n">
        <v>0</v>
      </c>
      <c r="F113" s="150" t="n">
        <v>0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3</v>
      </c>
      <c r="C114" s="1" t="s">
        <v>250</v>
      </c>
      <c r="D114" s="149" t="n">
        <v>658</v>
      </c>
      <c r="E114" s="150" t="n">
        <v>0</v>
      </c>
      <c r="F114" s="150" t="n">
        <v>1</v>
      </c>
      <c r="G114" s="150" t="n">
        <v>1</v>
      </c>
      <c r="H114" s="1" t="n">
        <v>21</v>
      </c>
    </row>
    <row r="115" customFormat="false" ht="12.75" hidden="false" customHeight="false" outlineLevel="0" collapsed="false">
      <c r="A115" s="1" t="s">
        <v>106</v>
      </c>
      <c r="B115" s="148" t="n">
        <v>40773</v>
      </c>
      <c r="C115" s="1" t="s">
        <v>251</v>
      </c>
      <c r="D115" s="149" t="n">
        <v>679</v>
      </c>
      <c r="E115" s="150" t="n">
        <v>0</v>
      </c>
      <c r="F115" s="150" t="n">
        <v>0</v>
      </c>
      <c r="G115" s="150" t="n">
        <v>2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3</v>
      </c>
      <c r="C116" s="1" t="s">
        <v>252</v>
      </c>
      <c r="D116" s="149" t="n">
        <v>704</v>
      </c>
      <c r="E116" s="150" t="n">
        <v>2</v>
      </c>
      <c r="F116" s="150" t="n">
        <v>1</v>
      </c>
      <c r="G116" s="150" t="n">
        <v>2</v>
      </c>
      <c r="H116" s="1" t="n">
        <v>20</v>
      </c>
    </row>
    <row r="117" customFormat="false" ht="12.75" hidden="false" customHeight="false" outlineLevel="0" collapsed="false">
      <c r="A117" s="1" t="s">
        <v>106</v>
      </c>
      <c r="B117" s="148" t="n">
        <v>40773</v>
      </c>
      <c r="C117" s="1" t="s">
        <v>253</v>
      </c>
      <c r="D117" s="149" t="n">
        <v>2947</v>
      </c>
      <c r="E117" s="150" t="n">
        <v>1</v>
      </c>
      <c r="F117" s="150" t="n">
        <v>0</v>
      </c>
      <c r="G117" s="150" t="n">
        <v>0</v>
      </c>
      <c r="H117" s="1" t="n">
        <v>8</v>
      </c>
    </row>
    <row r="118" customFormat="false" ht="12.75" hidden="false" customHeight="false" outlineLevel="0" collapsed="false">
      <c r="A118" s="1" t="s">
        <v>106</v>
      </c>
      <c r="B118" s="148" t="n">
        <v>40773</v>
      </c>
      <c r="C118" s="1" t="s">
        <v>254</v>
      </c>
      <c r="D118" s="149" t="n">
        <v>5116</v>
      </c>
      <c r="E118" s="150" t="n">
        <v>3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3</v>
      </c>
      <c r="C119" s="1" t="s">
        <v>255</v>
      </c>
      <c r="D119" s="149" t="n">
        <v>892</v>
      </c>
      <c r="E119" s="150" t="n">
        <v>6</v>
      </c>
      <c r="F119" s="150" t="n">
        <v>384</v>
      </c>
      <c r="G119" s="150" t="n">
        <v>106</v>
      </c>
      <c r="H119" s="1" t="n">
        <v>13</v>
      </c>
    </row>
    <row r="120" customFormat="false" ht="12.75" hidden="false" customHeight="false" outlineLevel="0" collapsed="false">
      <c r="A120" s="1" t="s">
        <v>106</v>
      </c>
      <c r="B120" s="148" t="n">
        <v>40773</v>
      </c>
      <c r="C120" s="1" t="s">
        <v>256</v>
      </c>
      <c r="D120" s="149" t="n">
        <v>4202</v>
      </c>
      <c r="E120" s="150" t="n">
        <v>0</v>
      </c>
      <c r="F120" s="150" t="n">
        <v>0</v>
      </c>
      <c r="G120" s="150" t="n">
        <v>0</v>
      </c>
      <c r="H120" s="1" t="n">
        <v>10</v>
      </c>
    </row>
    <row r="121" customFormat="false" ht="12.75" hidden="false" customHeight="false" outlineLevel="0" collapsed="false">
      <c r="A121" s="1" t="s">
        <v>106</v>
      </c>
      <c r="B121" s="148" t="n">
        <v>40773</v>
      </c>
      <c r="C121" s="1" t="s">
        <v>257</v>
      </c>
      <c r="D121" s="149" t="n">
        <v>3127</v>
      </c>
      <c r="E121" s="150" t="n">
        <v>0</v>
      </c>
      <c r="F121" s="150" t="n">
        <v>0</v>
      </c>
      <c r="G121" s="150" t="n">
        <v>0</v>
      </c>
      <c r="H121" s="1" t="s">
        <v>258</v>
      </c>
    </row>
    <row r="122" customFormat="false" ht="12.75" hidden="false" customHeight="false" outlineLevel="0" collapsed="false">
      <c r="A122" s="1" t="s">
        <v>106</v>
      </c>
      <c r="B122" s="148" t="n">
        <v>40773</v>
      </c>
      <c r="C122" s="1" t="s">
        <v>259</v>
      </c>
      <c r="D122" s="149" t="n">
        <v>3206</v>
      </c>
      <c r="E122" s="150" t="s">
        <v>258</v>
      </c>
      <c r="F122" s="150" t="n">
        <v>0</v>
      </c>
      <c r="G122" s="150" t="n">
        <v>0</v>
      </c>
      <c r="H122" s="1" t="s">
        <v>258</v>
      </c>
    </row>
    <row r="123" customFormat="false" ht="12.75" hidden="false" customHeight="false" outlineLevel="0" collapsed="false">
      <c r="A123" s="1" t="s">
        <v>106</v>
      </c>
      <c r="B123" s="148" t="n">
        <v>40773</v>
      </c>
      <c r="C123" s="1" t="s">
        <v>260</v>
      </c>
      <c r="D123" s="149" t="n">
        <v>3170</v>
      </c>
      <c r="E123" s="150" t="s">
        <v>258</v>
      </c>
      <c r="F123" s="150" t="s">
        <v>258</v>
      </c>
      <c r="G123" s="150" t="s">
        <v>258</v>
      </c>
      <c r="H123" s="1" t="s">
        <v>258</v>
      </c>
    </row>
    <row r="124" customFormat="false" ht="12.75" hidden="false" customHeight="false" outlineLevel="0" collapsed="false">
      <c r="A124" s="1" t="s">
        <v>106</v>
      </c>
      <c r="B124" s="148" t="n">
        <v>40773</v>
      </c>
      <c r="C124" s="1" t="s">
        <v>261</v>
      </c>
      <c r="D124" s="149" t="n">
        <v>880</v>
      </c>
      <c r="E124" s="150" t="n">
        <v>88</v>
      </c>
      <c r="F124" s="150" t="n">
        <v>13</v>
      </c>
      <c r="G124" s="150" t="n">
        <v>6</v>
      </c>
      <c r="H124" s="1" t="n">
        <v>4</v>
      </c>
    </row>
    <row r="125" customFormat="false" ht="12.75" hidden="false" customHeight="false" outlineLevel="0" collapsed="false">
      <c r="A125" s="1" t="s">
        <v>106</v>
      </c>
      <c r="B125" s="148" t="n">
        <v>40773</v>
      </c>
      <c r="C125" s="1" t="s">
        <v>262</v>
      </c>
      <c r="D125" s="149" t="n">
        <v>1051</v>
      </c>
      <c r="E125" s="150" t="n">
        <v>13</v>
      </c>
      <c r="F125" s="150" t="n">
        <v>52</v>
      </c>
      <c r="G125" s="150" t="n">
        <v>79</v>
      </c>
      <c r="H125" s="1" t="n">
        <v>14</v>
      </c>
    </row>
    <row r="126" customFormat="false" ht="12.75" hidden="false" customHeight="false" outlineLevel="0" collapsed="false">
      <c r="A126" s="1" t="s">
        <v>106</v>
      </c>
      <c r="B126" s="148" t="n">
        <v>40773</v>
      </c>
      <c r="C126" s="1" t="s">
        <v>263</v>
      </c>
      <c r="D126" s="149" t="n">
        <v>1046</v>
      </c>
      <c r="E126" s="150" t="n">
        <v>0</v>
      </c>
      <c r="F126" s="150" t="n">
        <v>13</v>
      </c>
      <c r="G126" s="150" t="n">
        <v>14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3</v>
      </c>
      <c r="C127" s="1" t="s">
        <v>264</v>
      </c>
      <c r="D127" s="149" t="n">
        <v>1043</v>
      </c>
      <c r="E127" s="150" t="n">
        <v>156</v>
      </c>
      <c r="F127" s="150" t="n">
        <v>16</v>
      </c>
      <c r="G127" s="150" t="n">
        <v>8</v>
      </c>
      <c r="H127" s="1" t="n">
        <v>344</v>
      </c>
    </row>
    <row r="128" customFormat="false" ht="12.75" hidden="false" customHeight="false" outlineLevel="0" collapsed="false">
      <c r="A128" s="1" t="s">
        <v>106</v>
      </c>
      <c r="B128" s="148" t="n">
        <v>40773</v>
      </c>
      <c r="C128" s="1" t="s">
        <v>265</v>
      </c>
      <c r="D128" s="149" t="n">
        <v>1028</v>
      </c>
      <c r="E128" s="150" t="n">
        <v>0</v>
      </c>
      <c r="F128" s="150" t="n">
        <v>3</v>
      </c>
      <c r="G128" s="150" t="n">
        <v>0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3</v>
      </c>
      <c r="C129" s="1" t="s">
        <v>266</v>
      </c>
      <c r="D129" s="149" t="n">
        <v>994</v>
      </c>
      <c r="E129" s="150" t="n">
        <v>97</v>
      </c>
      <c r="F129" s="150" t="n">
        <v>0</v>
      </c>
      <c r="G129" s="150" t="n">
        <v>0</v>
      </c>
      <c r="H129" s="1" t="n">
        <v>1</v>
      </c>
    </row>
    <row r="130" customFormat="false" ht="12.75" hidden="false" customHeight="false" outlineLevel="0" collapsed="false">
      <c r="A130" s="1" t="s">
        <v>106</v>
      </c>
      <c r="B130" s="148" t="n">
        <v>40773</v>
      </c>
      <c r="C130" s="1" t="s">
        <v>267</v>
      </c>
      <c r="D130" s="149" t="n">
        <v>978</v>
      </c>
      <c r="E130" s="150" t="n">
        <v>3</v>
      </c>
      <c r="F130" s="150" t="n">
        <v>24</v>
      </c>
      <c r="G130" s="150" t="n">
        <v>94</v>
      </c>
      <c r="H130" s="1" t="n">
        <v>1</v>
      </c>
    </row>
    <row r="131" customFormat="false" ht="12.75" hidden="false" customHeight="false" outlineLevel="0" collapsed="false">
      <c r="A131" s="1" t="s">
        <v>106</v>
      </c>
      <c r="B131" s="148" t="n">
        <v>40773</v>
      </c>
      <c r="C131" s="1" t="s">
        <v>268</v>
      </c>
      <c r="D131" s="149" t="n">
        <v>1004</v>
      </c>
      <c r="E131" s="150" t="n">
        <v>2</v>
      </c>
      <c r="F131" s="150" t="n">
        <v>0</v>
      </c>
      <c r="G131" s="150" t="n">
        <v>0</v>
      </c>
      <c r="H131" s="1" t="n">
        <v>10</v>
      </c>
    </row>
    <row r="132" customFormat="false" ht="12.75" hidden="false" customHeight="false" outlineLevel="0" collapsed="false">
      <c r="A132" s="1" t="s">
        <v>106</v>
      </c>
      <c r="B132" s="148" t="n">
        <v>40773</v>
      </c>
      <c r="C132" s="1" t="s">
        <v>269</v>
      </c>
      <c r="D132" s="149" t="n">
        <v>5124</v>
      </c>
      <c r="E132" s="150" t="n">
        <v>1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73</v>
      </c>
      <c r="C133" s="1" t="s">
        <v>270</v>
      </c>
      <c r="D133" s="149" t="n">
        <v>967</v>
      </c>
      <c r="E133" s="150" t="n">
        <v>1</v>
      </c>
      <c r="F133" s="150" t="n">
        <v>141</v>
      </c>
      <c r="G133" s="150" t="n">
        <v>23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73</v>
      </c>
      <c r="C134" s="1" t="s">
        <v>271</v>
      </c>
      <c r="D134" s="149" t="n">
        <v>995</v>
      </c>
      <c r="E134" s="150" t="n">
        <v>11</v>
      </c>
      <c r="F134" s="150" t="n">
        <v>5</v>
      </c>
      <c r="G134" s="150" t="n">
        <v>0</v>
      </c>
      <c r="H134" s="1" t="n">
        <v>149</v>
      </c>
    </row>
    <row r="135" customFormat="false" ht="12.75" hidden="false" customHeight="false" outlineLevel="0" collapsed="false">
      <c r="A135" s="1" t="s">
        <v>106</v>
      </c>
      <c r="B135" s="148" t="n">
        <v>40773</v>
      </c>
      <c r="C135" s="1" t="s">
        <v>272</v>
      </c>
      <c r="D135" s="149" t="n">
        <v>1009</v>
      </c>
      <c r="E135" s="150" t="n">
        <v>36</v>
      </c>
      <c r="F135" s="150" t="n">
        <v>4</v>
      </c>
      <c r="G135" s="150" t="n">
        <v>3</v>
      </c>
      <c r="H135" s="1" t="n">
        <v>144</v>
      </c>
    </row>
    <row r="136" customFormat="false" ht="12.75" hidden="false" customHeight="false" outlineLevel="0" collapsed="false">
      <c r="A136" s="1" t="s">
        <v>106</v>
      </c>
      <c r="B136" s="148" t="n">
        <v>40773</v>
      </c>
      <c r="C136" s="1" t="s">
        <v>273</v>
      </c>
      <c r="D136" s="149" t="n">
        <v>972</v>
      </c>
      <c r="E136" s="150" t="n">
        <v>108</v>
      </c>
      <c r="F136" s="150" t="n">
        <v>5</v>
      </c>
      <c r="G136" s="150" t="n">
        <v>1</v>
      </c>
      <c r="H136" s="1" t="n">
        <v>8</v>
      </c>
    </row>
    <row r="137" customFormat="false" ht="12.75" hidden="false" customHeight="false" outlineLevel="0" collapsed="false">
      <c r="A137" s="1" t="s">
        <v>106</v>
      </c>
      <c r="B137" s="148" t="n">
        <v>40773</v>
      </c>
      <c r="C137" s="1" t="s">
        <v>274</v>
      </c>
      <c r="D137" s="149" t="n">
        <v>928</v>
      </c>
      <c r="E137" s="150" t="n">
        <v>8</v>
      </c>
      <c r="F137" s="150" t="n">
        <v>384</v>
      </c>
      <c r="G137" s="150" t="n">
        <v>291</v>
      </c>
      <c r="H137" s="1" t="n">
        <v>2</v>
      </c>
    </row>
    <row r="138" customFormat="false" ht="12.75" hidden="false" customHeight="false" outlineLevel="0" collapsed="false">
      <c r="A138" s="1" t="s">
        <v>106</v>
      </c>
      <c r="B138" s="148" t="n">
        <v>40773</v>
      </c>
      <c r="C138" s="1" t="s">
        <v>275</v>
      </c>
      <c r="D138" s="149" t="n">
        <v>908</v>
      </c>
      <c r="E138" s="150" t="n">
        <v>77</v>
      </c>
      <c r="F138" s="150" t="n">
        <v>161</v>
      </c>
      <c r="G138" s="150" t="n">
        <v>20</v>
      </c>
      <c r="H138" s="1" t="n">
        <v>1</v>
      </c>
    </row>
    <row r="139" customFormat="false" ht="12.75" hidden="false" customHeight="false" outlineLevel="0" collapsed="false">
      <c r="A139" s="1" t="s">
        <v>106</v>
      </c>
      <c r="B139" s="148" t="n">
        <v>40773</v>
      </c>
      <c r="C139" s="1" t="s">
        <v>276</v>
      </c>
      <c r="D139" s="149" t="n">
        <v>919</v>
      </c>
      <c r="E139" s="150" t="n">
        <v>0</v>
      </c>
      <c r="F139" s="150" t="n">
        <v>1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73</v>
      </c>
      <c r="C140" s="1" t="s">
        <v>277</v>
      </c>
      <c r="D140" s="149" t="n">
        <v>933</v>
      </c>
      <c r="E140" s="150" t="n">
        <v>1199</v>
      </c>
      <c r="F140" s="150" t="n">
        <v>608</v>
      </c>
      <c r="G140" s="150" t="n">
        <v>224</v>
      </c>
      <c r="H140" s="1" t="n">
        <v>152</v>
      </c>
    </row>
    <row r="141" customFormat="false" ht="12.75" hidden="false" customHeight="false" outlineLevel="0" collapsed="false">
      <c r="A141" s="1" t="s">
        <v>106</v>
      </c>
      <c r="B141" s="148" t="n">
        <v>40773</v>
      </c>
      <c r="C141" s="1" t="s">
        <v>278</v>
      </c>
      <c r="D141" s="149" t="n">
        <v>4226</v>
      </c>
      <c r="E141" s="150" t="n">
        <v>0</v>
      </c>
      <c r="F141" s="150" t="n">
        <v>1504</v>
      </c>
      <c r="G141" s="150" t="n">
        <v>560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73</v>
      </c>
      <c r="C142" s="1" t="s">
        <v>279</v>
      </c>
      <c r="D142" s="149" t="n">
        <v>1071</v>
      </c>
      <c r="E142" s="150" t="n">
        <v>0</v>
      </c>
      <c r="F142" s="150" t="n">
        <v>3</v>
      </c>
      <c r="G142" s="150" t="n">
        <v>11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73</v>
      </c>
      <c r="C143" s="1" t="s">
        <v>280</v>
      </c>
      <c r="D143" s="149" t="n">
        <v>1056</v>
      </c>
      <c r="E143" s="150" t="n">
        <v>16</v>
      </c>
      <c r="F143" s="150" t="n">
        <v>11</v>
      </c>
      <c r="G143" s="150" t="n">
        <v>12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73</v>
      </c>
      <c r="C144" s="1" t="s">
        <v>281</v>
      </c>
      <c r="D144" s="149" t="n">
        <v>1061</v>
      </c>
      <c r="E144" s="150" t="n">
        <v>3</v>
      </c>
      <c r="F144" s="150" t="n">
        <v>116</v>
      </c>
      <c r="G144" s="150" t="n">
        <v>228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73</v>
      </c>
      <c r="C145" s="1" t="s">
        <v>282</v>
      </c>
      <c r="D145" s="149" t="n">
        <v>3111</v>
      </c>
      <c r="E145" s="150" t="n">
        <v>0</v>
      </c>
      <c r="F145" s="150" t="s">
        <v>258</v>
      </c>
      <c r="G145" s="150" t="s">
        <v>258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73</v>
      </c>
      <c r="C146" s="1" t="s">
        <v>283</v>
      </c>
      <c r="D146" s="149" t="n">
        <v>3110</v>
      </c>
      <c r="E146" s="150" t="n">
        <v>0</v>
      </c>
      <c r="F146" s="150" t="s">
        <v>258</v>
      </c>
      <c r="G146" s="150" t="s">
        <v>258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773</v>
      </c>
      <c r="C147" s="1" t="s">
        <v>284</v>
      </c>
      <c r="D147" s="149" t="n">
        <v>906</v>
      </c>
      <c r="E147" s="150" t="n">
        <v>0</v>
      </c>
      <c r="F147" s="150" t="s">
        <v>258</v>
      </c>
      <c r="G147" s="150" t="s">
        <v>258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773</v>
      </c>
      <c r="C148" s="1" t="s">
        <v>285</v>
      </c>
      <c r="D148" s="149" t="n">
        <v>1090</v>
      </c>
      <c r="E148" s="150" t="n">
        <v>0</v>
      </c>
      <c r="F148" s="150" t="s">
        <v>258</v>
      </c>
      <c r="G148" s="150" t="s">
        <v>258</v>
      </c>
      <c r="H148" s="1" t="n">
        <v>0</v>
      </c>
    </row>
    <row r="149" customFormat="false" ht="12.75" hidden="false" customHeight="false" outlineLevel="0" collapsed="false">
      <c r="B149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16T08:17:54Z</cp:lastPrinted>
  <dcterms:modified xsi:type="dcterms:W3CDTF">2012-06-14T13:43:49Z</dcterms:modified>
  <cp:revision>0</cp:revision>
  <dc:subject/>
  <dc:title/>
</cp:coreProperties>
</file>