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6</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0</xdr:colOff>
                <xdr:row>21</xdr:row>
                <xdr:rowOff>10</xdr:rowOff>
              </xdr:from>
              <xdr:to>
                <xdr:col>8</xdr:col>
                <xdr:colOff>46</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0</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0</xdr:colOff>
                <xdr:row>96</xdr:row>
                <xdr:rowOff>2</xdr:rowOff>
              </xdr:from>
              <xdr:to>
                <xdr:col>8</xdr:col>
                <xdr:colOff>190</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6</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6</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4</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4</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4</xdr:colOff>
                <xdr:row>24</xdr:row>
                <xdr:rowOff>14</xdr:rowOff>
              </xdr:to>
            </anchor>
          </commentPr>
        </mc:Choice>
        <mc:Fallback/>
      </mc:AlternateContent>
    </comment>
  </commentList>
</comments>
</file>

<file path=xl/sharedStrings.xml><?xml version="1.0" encoding="utf-8"?>
<sst xmlns="http://schemas.openxmlformats.org/spreadsheetml/2006/main" count="517" uniqueCount="287">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77500</t>
  </si>
  <si>
    <t xml:space="preserve">RHONE</t>
  </si>
  <si>
    <t xml:space="preserve">RHONE A BREGNIER-CORDON 3</t>
  </si>
  <si>
    <t xml:space="preserve">MURS ET GELIGNIEUX</t>
  </si>
  <si>
    <t xml:space="preserve">01058</t>
  </si>
  <si>
    <t xml:space="preserve">230</t>
  </si>
  <si>
    <t xml:space="preserve">RCS</t>
  </si>
  <si>
    <t xml:space="preserve">Provence Alpes Cote d'Azur</t>
  </si>
  <si>
    <t xml:space="preserve">904301</t>
  </si>
  <si>
    <t xml:space="preserve">6507716</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X</t>
  </si>
  <si>
    <t xml:space="preserve">C - Litières</t>
  </si>
  <si>
    <t xml:space="preserve">+</t>
  </si>
  <si>
    <t xml:space="preserve">PRESENCE DES DIFFERENTES ZONES</t>
  </si>
  <si>
    <t xml:space="preserve">D - Branchage, racines</t>
  </si>
  <si>
    <t xml:space="preserve">ZONE DE BERGE</t>
  </si>
  <si>
    <t xml:space="preserve">Oui</t>
  </si>
  <si>
    <t xml:space="preserve">E - Pierres, galets</t>
  </si>
  <si>
    <t xml:space="preserve">ZONE PROFONDE</t>
  </si>
  <si>
    <t xml:space="preserve">F - Blocs</t>
  </si>
  <si>
    <t xml:space="preserve">+++</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Haveneau</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Hydroptila</t>
  </si>
  <si>
    <t xml:space="preserve">Athripsodes</t>
  </si>
  <si>
    <t xml:space="preserve">Oecetis</t>
  </si>
  <si>
    <t xml:space="preserve">Leptoceridae indet.</t>
  </si>
  <si>
    <t xml:space="preserve">Psychomyia</t>
  </si>
  <si>
    <t xml:space="preserve">Baetis s.l.</t>
  </si>
  <si>
    <t xml:space="preserve">Cloeon</t>
  </si>
  <si>
    <t xml:space="preserve">Caenis</t>
  </si>
  <si>
    <t xml:space="preserve">Ephemera</t>
  </si>
  <si>
    <t xml:space="preserve">Heptagenia</t>
  </si>
  <si>
    <t xml:space="preserve">Heptageniidae indet.</t>
  </si>
  <si>
    <t xml:space="preserve">Potamanthus</t>
  </si>
  <si>
    <t xml:space="preserve">Micronecta</t>
  </si>
  <si>
    <t xml:space="preserve">Haliplidae indet.</t>
  </si>
  <si>
    <t xml:space="preserve">Athericidae</t>
  </si>
  <si>
    <t xml:space="preserve">Chironomidae</t>
  </si>
  <si>
    <t xml:space="preserve">Calopteryx</t>
  </si>
  <si>
    <t xml:space="preserve">Gomphidae indet.</t>
  </si>
  <si>
    <t xml:space="preserve">Sialis</t>
  </si>
  <si>
    <t xml:space="preserve">Gammarus</t>
  </si>
  <si>
    <t xml:space="preserve">Dikerogammarus°</t>
  </si>
  <si>
    <t xml:space="preserve">Cladocera</t>
  </si>
  <si>
    <t xml:space="preserve">Copepodes</t>
  </si>
  <si>
    <t xml:space="preserve">Ostracodes</t>
  </si>
  <si>
    <t xml:space="preserve">Corbicula</t>
  </si>
  <si>
    <t xml:space="preserve">Dreissena</t>
  </si>
  <si>
    <t xml:space="preserve">Pisidium</t>
  </si>
  <si>
    <t xml:space="preserve">Ancylus</t>
  </si>
  <si>
    <t xml:space="preserve">Bithynia</t>
  </si>
  <si>
    <t xml:space="preserve">Potamopyrgus</t>
  </si>
  <si>
    <t xml:space="preserve">Radix</t>
  </si>
  <si>
    <t xml:space="preserve">Physa</t>
  </si>
  <si>
    <t xml:space="preserve">Planorbidae indet.</t>
  </si>
  <si>
    <t xml:space="preserve">Valvata</t>
  </si>
  <si>
    <t xml:space="preserve">Erpobdellidae indet.</t>
  </si>
  <si>
    <t xml:space="preserve">Glossiphoniidae indet.</t>
  </si>
  <si>
    <t xml:space="preserve">Oligochètes indet.</t>
  </si>
  <si>
    <t xml:space="preserve">Hypania</t>
  </si>
  <si>
    <t xml:space="preserve">Dendrocoelidae indet.</t>
  </si>
  <si>
    <t xml:space="preserve">Dugesia</t>
  </si>
  <si>
    <t xml:space="preserve">Polycelis</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272.7</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909366</v>
      </c>
      <c r="L24" s="45" t="n">
        <v>6508854</v>
      </c>
      <c r="M24" s="45" t="n">
        <v>908866</v>
      </c>
      <c r="N24" s="45" t="n">
        <v>6508087</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0</v>
      </c>
      <c r="E39" s="74" t="n">
        <v>269.3</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t="s">
        <v>149</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s">
        <v>151</v>
      </c>
      <c r="I41" s="40"/>
      <c r="J41" s="83"/>
      <c r="L41" s="85" t="s">
        <v>152</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3</v>
      </c>
      <c r="G42" s="82" t="s">
        <v>39</v>
      </c>
      <c r="H42" s="40" t="n">
        <v>0</v>
      </c>
      <c r="I42" s="40"/>
      <c r="J42" s="83"/>
      <c r="L42" s="87" t="s">
        <v>154</v>
      </c>
      <c r="M42" s="88" t="s">
        <v>155</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6</v>
      </c>
      <c r="G43" s="82" t="s">
        <v>48</v>
      </c>
      <c r="H43" s="40" t="s">
        <v>151</v>
      </c>
      <c r="I43" s="40" t="s">
        <v>149</v>
      </c>
      <c r="J43" s="83"/>
      <c r="L43" s="87" t="s">
        <v>157</v>
      </c>
      <c r="M43" s="88" t="s">
        <v>155</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9</v>
      </c>
      <c r="I44" s="40"/>
      <c r="J44" s="83"/>
      <c r="L44" s="89" t="s">
        <v>160</v>
      </c>
      <c r="M44" s="88" t="s">
        <v>155</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1</v>
      </c>
      <c r="G45" s="82" t="s">
        <v>61</v>
      </c>
      <c r="H45" s="40" t="n">
        <v>0</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2</v>
      </c>
      <c r="G46" s="82" t="s">
        <v>65</v>
      </c>
      <c r="H46" s="40" t="s">
        <v>151</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3</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4</v>
      </c>
      <c r="G48" s="82" t="s">
        <v>73</v>
      </c>
      <c r="H48" s="40" t="s">
        <v>159</v>
      </c>
      <c r="I48" s="40" t="s">
        <v>149</v>
      </c>
      <c r="J48" s="83" t="s">
        <v>149</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s">
        <v>151</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51</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8125</v>
      </c>
      <c r="I55" s="101" t="n">
        <v>0.285891089108911</v>
      </c>
      <c r="J55" s="101" t="n">
        <v>0.632858910891089</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40</v>
      </c>
      <c r="C72" s="128" t="s">
        <v>208</v>
      </c>
      <c r="D72" s="129" t="s">
        <v>21</v>
      </c>
      <c r="E72" s="129" t="s">
        <v>13</v>
      </c>
      <c r="F72" s="129" t="s">
        <v>14</v>
      </c>
      <c r="G72" s="130" t="s">
        <v>16</v>
      </c>
      <c r="H72" s="130" t="s">
        <v>15</v>
      </c>
      <c r="I72" s="40" t="n">
        <v>0</v>
      </c>
      <c r="J72" s="40" t="s">
        <v>11</v>
      </c>
      <c r="K72" s="38"/>
      <c r="L72" s="131"/>
      <c r="U72" s="102"/>
      <c r="V72" s="102"/>
    </row>
    <row r="73" customFormat="false" ht="12.75" hidden="false" customHeight="false" outlineLevel="0" collapsed="false">
      <c r="A73" s="132"/>
      <c r="B73" s="133"/>
      <c r="C73" s="128" t="s">
        <v>209</v>
      </c>
      <c r="D73" s="129" t="s">
        <v>30</v>
      </c>
      <c r="E73" s="129" t="s">
        <v>13</v>
      </c>
      <c r="F73" s="129" t="s">
        <v>14</v>
      </c>
      <c r="G73" s="130" t="s">
        <v>16</v>
      </c>
      <c r="H73" s="130" t="s">
        <v>15</v>
      </c>
      <c r="I73" s="40" t="n">
        <v>1</v>
      </c>
      <c r="J73" s="40" t="s">
        <v>11</v>
      </c>
      <c r="K73" s="38"/>
      <c r="L73" s="131"/>
      <c r="U73" s="102"/>
      <c r="V73" s="102"/>
    </row>
    <row r="74" customFormat="false" ht="12.75" hidden="false" customHeight="false" outlineLevel="0" collapsed="false">
      <c r="A74" s="132"/>
      <c r="B74" s="133"/>
      <c r="C74" s="128" t="s">
        <v>210</v>
      </c>
      <c r="D74" s="129" t="s">
        <v>48</v>
      </c>
      <c r="E74" s="129" t="s">
        <v>13</v>
      </c>
      <c r="F74" s="129" t="s">
        <v>14</v>
      </c>
      <c r="G74" s="130" t="s">
        <v>16</v>
      </c>
      <c r="H74" s="130" t="s">
        <v>15</v>
      </c>
      <c r="I74" s="40" t="n">
        <v>4</v>
      </c>
      <c r="J74" s="40" t="s">
        <v>11</v>
      </c>
      <c r="K74" s="38"/>
      <c r="L74" s="131"/>
      <c r="U74" s="102"/>
      <c r="V74" s="102"/>
    </row>
    <row r="75" customFormat="false" ht="12.75" hidden="false" customHeight="false" outlineLevel="0" collapsed="false">
      <c r="A75" s="132"/>
      <c r="B75" s="133"/>
      <c r="C75" s="128" t="s">
        <v>211</v>
      </c>
      <c r="D75" s="129" t="s">
        <v>55</v>
      </c>
      <c r="E75" s="129" t="s">
        <v>13</v>
      </c>
      <c r="F75" s="129" t="s">
        <v>14</v>
      </c>
      <c r="G75" s="130" t="s">
        <v>16</v>
      </c>
      <c r="H75" s="130" t="s">
        <v>15</v>
      </c>
      <c r="I75" s="40" t="n">
        <v>4</v>
      </c>
      <c r="J75" s="40" t="s">
        <v>11</v>
      </c>
      <c r="K75" s="38"/>
      <c r="L75" s="131"/>
      <c r="U75" s="102"/>
      <c r="V75" s="102"/>
    </row>
    <row r="76" customFormat="false" ht="12.75" hidden="false" customHeight="false" outlineLevel="0" collapsed="false">
      <c r="A76" s="132"/>
      <c r="B76" s="133"/>
      <c r="C76" s="128" t="s">
        <v>212</v>
      </c>
      <c r="D76" s="129" t="s">
        <v>73</v>
      </c>
      <c r="E76" s="129" t="s">
        <v>31</v>
      </c>
      <c r="F76" s="129" t="s">
        <v>23</v>
      </c>
      <c r="G76" s="130" t="s">
        <v>25</v>
      </c>
      <c r="H76" s="130" t="s">
        <v>42</v>
      </c>
      <c r="I76" s="40" t="n">
        <v>0</v>
      </c>
      <c r="J76" s="40" t="s">
        <v>11</v>
      </c>
      <c r="K76" s="38"/>
      <c r="L76" s="131"/>
      <c r="U76" s="102"/>
      <c r="V76" s="102"/>
    </row>
    <row r="77" customFormat="false" ht="12.75" hidden="false" customHeight="false" outlineLevel="0" collapsed="false">
      <c r="A77" s="132"/>
      <c r="B77" s="133"/>
      <c r="C77" s="128" t="s">
        <v>213</v>
      </c>
      <c r="D77" s="129" t="s">
        <v>48</v>
      </c>
      <c r="E77" s="129" t="s">
        <v>31</v>
      </c>
      <c r="F77" s="129" t="s">
        <v>23</v>
      </c>
      <c r="G77" s="130" t="s">
        <v>25</v>
      </c>
      <c r="H77" s="130" t="s">
        <v>49</v>
      </c>
      <c r="I77" s="40" t="n">
        <v>0</v>
      </c>
      <c r="J77" s="40" t="s">
        <v>11</v>
      </c>
      <c r="K77" s="38"/>
      <c r="L77" s="131"/>
      <c r="U77" s="102"/>
      <c r="V77" s="102"/>
    </row>
    <row r="78" customFormat="false" ht="12.75" hidden="false" customHeight="false" outlineLevel="0" collapsed="false">
      <c r="A78" s="132"/>
      <c r="B78" s="133"/>
      <c r="C78" s="128" t="s">
        <v>214</v>
      </c>
      <c r="D78" s="129" t="s">
        <v>73</v>
      </c>
      <c r="E78" s="129" t="s">
        <v>31</v>
      </c>
      <c r="F78" s="129" t="s">
        <v>23</v>
      </c>
      <c r="G78" s="130" t="s">
        <v>25</v>
      </c>
      <c r="H78" s="130" t="s">
        <v>42</v>
      </c>
      <c r="I78" s="40" t="n">
        <v>0</v>
      </c>
      <c r="J78" s="40" t="s">
        <v>11</v>
      </c>
      <c r="K78" s="38"/>
      <c r="L78" s="131"/>
      <c r="U78" s="102"/>
      <c r="V78" s="102"/>
    </row>
    <row r="79" customFormat="false" ht="12.75" hidden="false" customHeight="false" outlineLevel="0" collapsed="false">
      <c r="A79" s="132"/>
      <c r="B79" s="133"/>
      <c r="C79" s="128" t="s">
        <v>215</v>
      </c>
      <c r="D79" s="129" t="s">
        <v>73</v>
      </c>
      <c r="E79" s="129" t="s">
        <v>31</v>
      </c>
      <c r="F79" s="129" t="s">
        <v>23</v>
      </c>
      <c r="G79" s="130" t="s">
        <v>25</v>
      </c>
      <c r="H79" s="130" t="s">
        <v>42</v>
      </c>
      <c r="I79" s="40" t="n">
        <v>0</v>
      </c>
      <c r="J79" s="40" t="s">
        <v>11</v>
      </c>
      <c r="K79" s="38"/>
      <c r="L79" s="131"/>
      <c r="U79" s="102"/>
      <c r="V79" s="102"/>
    </row>
    <row r="80" customFormat="false" ht="12.75" hidden="false" customHeight="false" outlineLevel="0" collapsed="false">
      <c r="A80" s="132"/>
      <c r="B80" s="133"/>
      <c r="C80" s="128" t="s">
        <v>216</v>
      </c>
      <c r="D80" s="129" t="s">
        <v>21</v>
      </c>
      <c r="E80" s="129" t="s">
        <v>13</v>
      </c>
      <c r="F80" s="129" t="s">
        <v>14</v>
      </c>
      <c r="G80" s="130" t="s">
        <v>34</v>
      </c>
      <c r="H80" s="130" t="s">
        <v>15</v>
      </c>
      <c r="I80" s="40" t="n">
        <v>0</v>
      </c>
      <c r="J80" s="40" t="s">
        <v>11</v>
      </c>
      <c r="K80" s="38"/>
      <c r="L80" s="131"/>
      <c r="U80" s="102"/>
      <c r="V80" s="102"/>
    </row>
    <row r="81" customFormat="false" ht="12.75" hidden="false" customHeight="false" outlineLevel="0" collapsed="false">
      <c r="A81" s="132"/>
      <c r="B81" s="133"/>
      <c r="C81" s="128" t="s">
        <v>217</v>
      </c>
      <c r="D81" s="129" t="s">
        <v>73</v>
      </c>
      <c r="E81" s="129" t="s">
        <v>22</v>
      </c>
      <c r="F81" s="129" t="s">
        <v>218</v>
      </c>
      <c r="G81" s="130" t="s">
        <v>34</v>
      </c>
      <c r="H81" s="130" t="s">
        <v>15</v>
      </c>
      <c r="I81" s="40" t="n">
        <v>0</v>
      </c>
      <c r="J81" s="40" t="s">
        <v>11</v>
      </c>
      <c r="K81" s="38"/>
      <c r="L81" s="131"/>
      <c r="U81" s="102"/>
      <c r="V81" s="102"/>
    </row>
    <row r="82" customFormat="false" ht="12.75" hidden="false" customHeight="false" outlineLevel="0" collapsed="false">
      <c r="A82" s="132"/>
      <c r="B82" s="133"/>
      <c r="C82" s="128" t="s">
        <v>219</v>
      </c>
      <c r="D82" s="129" t="s">
        <v>73</v>
      </c>
      <c r="E82" s="129" t="s">
        <v>22</v>
      </c>
      <c r="F82" s="129" t="s">
        <v>23</v>
      </c>
      <c r="G82" s="130" t="s">
        <v>43</v>
      </c>
      <c r="H82" s="130" t="s">
        <v>33</v>
      </c>
      <c r="I82" s="40" t="n">
        <v>0</v>
      </c>
      <c r="J82" s="40" t="s">
        <v>11</v>
      </c>
      <c r="K82" s="38"/>
      <c r="L82" s="131"/>
      <c r="U82" s="102"/>
      <c r="V82" s="102"/>
    </row>
    <row r="83" customFormat="false" ht="12.75" hidden="false" customHeight="false" outlineLevel="0" collapsed="false">
      <c r="A83" s="132"/>
      <c r="B83" s="133"/>
      <c r="C83" s="128" t="s">
        <v>220</v>
      </c>
      <c r="D83" s="129" t="s">
        <v>73</v>
      </c>
      <c r="E83" s="129" t="s">
        <v>22</v>
      </c>
      <c r="F83" s="129" t="s">
        <v>23</v>
      </c>
      <c r="G83" s="130" t="s">
        <v>43</v>
      </c>
      <c r="H83" s="130" t="s">
        <v>42</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40</v>
      </c>
      <c r="C94" s="139" t="s">
        <v>245</v>
      </c>
      <c r="D94" s="139" t="n">
        <v>212</v>
      </c>
      <c r="E94" s="140"/>
      <c r="F94" s="140" t="n">
        <v>1</v>
      </c>
      <c r="G94" s="140" t="n">
        <v>3</v>
      </c>
      <c r="H94" s="140"/>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0</v>
      </c>
      <c r="C95" s="139" t="s">
        <v>246</v>
      </c>
      <c r="D95" s="139" t="n">
        <v>200</v>
      </c>
      <c r="E95" s="140"/>
      <c r="F95" s="140"/>
      <c r="G95" s="140" t="n">
        <v>1</v>
      </c>
      <c r="H95" s="140" t="n">
        <v>2</v>
      </c>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0</v>
      </c>
      <c r="C96" s="139" t="s">
        <v>247</v>
      </c>
      <c r="D96" s="139" t="n">
        <v>311</v>
      </c>
      <c r="E96" s="140"/>
      <c r="F96" s="140"/>
      <c r="G96" s="140" t="n">
        <v>1</v>
      </c>
      <c r="H96" s="140"/>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0</v>
      </c>
      <c r="C97" s="139" t="s">
        <v>248</v>
      </c>
      <c r="D97" s="139" t="n">
        <v>317</v>
      </c>
      <c r="E97" s="140"/>
      <c r="F97" s="140" t="n">
        <v>1</v>
      </c>
      <c r="G97" s="140" t="n">
        <v>1</v>
      </c>
      <c r="H97" s="140"/>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0</v>
      </c>
      <c r="C98" s="139" t="s">
        <v>249</v>
      </c>
      <c r="D98" s="139" t="n">
        <v>310</v>
      </c>
      <c r="E98" s="140"/>
      <c r="F98" s="140" t="n">
        <v>1</v>
      </c>
      <c r="G98" s="140"/>
      <c r="H98" s="140"/>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0</v>
      </c>
      <c r="C99" s="139" t="s">
        <v>250</v>
      </c>
      <c r="D99" s="139" t="n">
        <v>239</v>
      </c>
      <c r="E99" s="140"/>
      <c r="F99" s="140" t="n">
        <v>3</v>
      </c>
      <c r="G99" s="140" t="n">
        <v>4</v>
      </c>
      <c r="H99" s="140"/>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0</v>
      </c>
      <c r="C100" s="139" t="s">
        <v>251</v>
      </c>
      <c r="D100" s="139" t="n">
        <v>9794</v>
      </c>
      <c r="E100" s="140"/>
      <c r="F100" s="140"/>
      <c r="G100" s="140" t="n">
        <v>2</v>
      </c>
      <c r="H100" s="140" t="n">
        <v>1</v>
      </c>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0</v>
      </c>
      <c r="C101" s="139" t="s">
        <v>252</v>
      </c>
      <c r="D101" s="139" t="n">
        <v>387</v>
      </c>
      <c r="E101" s="140" t="n">
        <v>2</v>
      </c>
      <c r="F101" s="140"/>
      <c r="G101" s="140"/>
      <c r="H101" s="140"/>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0</v>
      </c>
      <c r="C102" s="139" t="s">
        <v>253</v>
      </c>
      <c r="D102" s="139" t="n">
        <v>457</v>
      </c>
      <c r="E102" s="140"/>
      <c r="F102" s="140"/>
      <c r="G102" s="140" t="n">
        <v>1</v>
      </c>
      <c r="H102" s="140"/>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0</v>
      </c>
      <c r="C103" s="139" t="s">
        <v>254</v>
      </c>
      <c r="D103" s="139" t="n">
        <v>502</v>
      </c>
      <c r="E103" s="140"/>
      <c r="F103" s="140"/>
      <c r="G103" s="140"/>
      <c r="H103" s="140" t="n">
        <v>1</v>
      </c>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0</v>
      </c>
      <c r="C104" s="139" t="s">
        <v>255</v>
      </c>
      <c r="D104" s="139" t="n">
        <v>443</v>
      </c>
      <c r="E104" s="140"/>
      <c r="F104" s="140" t="n">
        <v>10</v>
      </c>
      <c r="G104" s="140" t="n">
        <v>1</v>
      </c>
      <c r="H104" s="140"/>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0</v>
      </c>
      <c r="C105" s="139" t="s">
        <v>256</v>
      </c>
      <c r="D105" s="139" t="n">
        <v>399</v>
      </c>
      <c r="E105" s="140"/>
      <c r="F105" s="140" t="n">
        <v>11</v>
      </c>
      <c r="G105" s="140"/>
      <c r="H105" s="140"/>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0</v>
      </c>
      <c r="C106" s="139" t="s">
        <v>257</v>
      </c>
      <c r="D106" s="139" t="n">
        <v>509</v>
      </c>
      <c r="E106" s="140"/>
      <c r="F106" s="140"/>
      <c r="G106" s="140" t="n">
        <v>6</v>
      </c>
      <c r="H106" s="140"/>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0</v>
      </c>
      <c r="C107" s="139" t="s">
        <v>258</v>
      </c>
      <c r="D107" s="139" t="n">
        <v>719</v>
      </c>
      <c r="E107" s="140"/>
      <c r="F107" s="140"/>
      <c r="G107" s="140"/>
      <c r="H107" s="140" t="n">
        <v>2</v>
      </c>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0</v>
      </c>
      <c r="C108" s="139" t="s">
        <v>259</v>
      </c>
      <c r="D108" s="139" t="n">
        <v>517</v>
      </c>
      <c r="E108" s="140" t="n">
        <v>1</v>
      </c>
      <c r="F108" s="140"/>
      <c r="G108" s="140"/>
      <c r="H108" s="140"/>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0</v>
      </c>
      <c r="C109" s="139" t="s">
        <v>260</v>
      </c>
      <c r="D109" s="139" t="n">
        <v>838</v>
      </c>
      <c r="E109" s="140" t="n">
        <v>1</v>
      </c>
      <c r="F109" s="140"/>
      <c r="G109" s="140"/>
      <c r="H109" s="140"/>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0</v>
      </c>
      <c r="C110" s="139" t="s">
        <v>261</v>
      </c>
      <c r="D110" s="139" t="n">
        <v>807</v>
      </c>
      <c r="E110" s="140" t="n">
        <v>1920</v>
      </c>
      <c r="F110" s="140" t="n">
        <v>15</v>
      </c>
      <c r="G110" s="140" t="n">
        <v>124</v>
      </c>
      <c r="H110" s="140" t="n">
        <v>2224</v>
      </c>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0</v>
      </c>
      <c r="C111" s="139" t="s">
        <v>262</v>
      </c>
      <c r="D111" s="139" t="n">
        <v>650</v>
      </c>
      <c r="E111" s="140" t="n">
        <v>1</v>
      </c>
      <c r="F111" s="140"/>
      <c r="G111" s="140"/>
      <c r="H111" s="140"/>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0</v>
      </c>
      <c r="C112" s="139" t="s">
        <v>263</v>
      </c>
      <c r="D112" s="139" t="n">
        <v>678</v>
      </c>
      <c r="E112" s="140"/>
      <c r="F112" s="140"/>
      <c r="G112" s="140" t="n">
        <v>1</v>
      </c>
      <c r="H112" s="140"/>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0</v>
      </c>
      <c r="C113" s="139" t="s">
        <v>264</v>
      </c>
      <c r="D113" s="139" t="n">
        <v>704</v>
      </c>
      <c r="E113" s="140" t="n">
        <v>2</v>
      </c>
      <c r="F113" s="140"/>
      <c r="G113" s="140"/>
      <c r="H113" s="140"/>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0</v>
      </c>
      <c r="C114" s="139" t="s">
        <v>265</v>
      </c>
      <c r="D114" s="139" t="n">
        <v>892</v>
      </c>
      <c r="E114" s="140"/>
      <c r="F114" s="140" t="n">
        <v>148</v>
      </c>
      <c r="G114" s="140" t="n">
        <v>1</v>
      </c>
      <c r="H114" s="140" t="n">
        <v>2</v>
      </c>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0</v>
      </c>
      <c r="C115" s="139" t="s">
        <v>266</v>
      </c>
      <c r="D115" s="139" t="n">
        <v>4202</v>
      </c>
      <c r="E115" s="140" t="n">
        <v>128</v>
      </c>
      <c r="F115" s="140"/>
      <c r="G115" s="140" t="n">
        <v>8</v>
      </c>
      <c r="H115" s="140" t="n">
        <v>18</v>
      </c>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0</v>
      </c>
      <c r="C116" s="139" t="s">
        <v>267</v>
      </c>
      <c r="D116" s="139" t="n">
        <v>3127</v>
      </c>
      <c r="E116" s="140" t="n">
        <v>1</v>
      </c>
      <c r="F116" s="140"/>
      <c r="G116" s="140"/>
      <c r="H116" s="140"/>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0</v>
      </c>
      <c r="C117" s="139" t="s">
        <v>268</v>
      </c>
      <c r="D117" s="139" t="n">
        <v>3206</v>
      </c>
      <c r="E117" s="140"/>
      <c r="F117" s="140" t="n">
        <v>1</v>
      </c>
      <c r="G117" s="140" t="n">
        <v>1</v>
      </c>
      <c r="H117" s="140"/>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0</v>
      </c>
      <c r="C118" s="139" t="s">
        <v>269</v>
      </c>
      <c r="D118" s="139" t="n">
        <v>3170</v>
      </c>
      <c r="E118" s="140" t="n">
        <v>1</v>
      </c>
      <c r="F118" s="140"/>
      <c r="G118" s="140"/>
      <c r="H118" s="140"/>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0</v>
      </c>
      <c r="C119" s="139" t="s">
        <v>270</v>
      </c>
      <c r="D119" s="139" t="n">
        <v>1051</v>
      </c>
      <c r="E119" s="140" t="n">
        <v>14</v>
      </c>
      <c r="F119" s="140" t="n">
        <v>17</v>
      </c>
      <c r="G119" s="140" t="n">
        <v>6</v>
      </c>
      <c r="H119" s="140"/>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0</v>
      </c>
      <c r="C120" s="139" t="s">
        <v>271</v>
      </c>
      <c r="D120" s="139" t="n">
        <v>1046</v>
      </c>
      <c r="E120" s="140"/>
      <c r="F120" s="140" t="n">
        <v>4</v>
      </c>
      <c r="G120" s="140"/>
      <c r="H120" s="140"/>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0</v>
      </c>
      <c r="C121" s="139" t="s">
        <v>272</v>
      </c>
      <c r="D121" s="139" t="n">
        <v>1043</v>
      </c>
      <c r="E121" s="140" t="n">
        <v>328</v>
      </c>
      <c r="F121" s="140"/>
      <c r="G121" s="140" t="n">
        <v>1</v>
      </c>
      <c r="H121" s="140"/>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0</v>
      </c>
      <c r="C122" s="139" t="s">
        <v>273</v>
      </c>
      <c r="D122" s="139" t="n">
        <v>1028</v>
      </c>
      <c r="E122" s="140" t="n">
        <v>2</v>
      </c>
      <c r="F122" s="140" t="n">
        <v>6</v>
      </c>
      <c r="G122" s="140" t="n">
        <v>22</v>
      </c>
      <c r="H122" s="140"/>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0</v>
      </c>
      <c r="C123" s="139" t="s">
        <v>274</v>
      </c>
      <c r="D123" s="139" t="n">
        <v>994</v>
      </c>
      <c r="E123" s="140"/>
      <c r="F123" s="140" t="n">
        <v>1</v>
      </c>
      <c r="G123" s="140" t="n">
        <v>1</v>
      </c>
      <c r="H123" s="140" t="n">
        <v>2</v>
      </c>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0</v>
      </c>
      <c r="C124" s="139" t="s">
        <v>275</v>
      </c>
      <c r="D124" s="139" t="n">
        <v>978</v>
      </c>
      <c r="E124" s="140" t="n">
        <v>2336</v>
      </c>
      <c r="F124" s="140" t="n">
        <v>336</v>
      </c>
      <c r="G124" s="140" t="n">
        <v>228</v>
      </c>
      <c r="H124" s="140" t="n">
        <v>184</v>
      </c>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0</v>
      </c>
      <c r="C125" s="139" t="s">
        <v>276</v>
      </c>
      <c r="D125" s="139" t="n">
        <v>1004</v>
      </c>
      <c r="E125" s="140" t="n">
        <v>5</v>
      </c>
      <c r="F125" s="140"/>
      <c r="G125" s="140"/>
      <c r="H125" s="140" t="n">
        <v>1</v>
      </c>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40</v>
      </c>
      <c r="C126" s="139" t="s">
        <v>277</v>
      </c>
      <c r="D126" s="139" t="n">
        <v>30103</v>
      </c>
      <c r="E126" s="140" t="n">
        <v>180</v>
      </c>
      <c r="F126" s="140" t="n">
        <v>3</v>
      </c>
      <c r="G126" s="140"/>
      <c r="H126" s="140" t="n">
        <v>232</v>
      </c>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7" t="s">
        <v>112</v>
      </c>
      <c r="B127" s="138" t="n">
        <v>42640</v>
      </c>
      <c r="C127" s="139" t="s">
        <v>278</v>
      </c>
      <c r="D127" s="139" t="n">
        <v>1009</v>
      </c>
      <c r="E127" s="140" t="n">
        <v>6</v>
      </c>
      <c r="F127" s="140" t="n">
        <v>8</v>
      </c>
      <c r="G127" s="140"/>
      <c r="H127" s="140"/>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7" t="s">
        <v>112</v>
      </c>
      <c r="B128" s="138" t="n">
        <v>42640</v>
      </c>
      <c r="C128" s="139" t="s">
        <v>279</v>
      </c>
      <c r="D128" s="139" t="n">
        <v>972</v>
      </c>
      <c r="E128" s="140" t="n">
        <v>3</v>
      </c>
      <c r="F128" s="140"/>
      <c r="G128" s="140"/>
      <c r="H128" s="140" t="n">
        <v>20</v>
      </c>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7" t="s">
        <v>112</v>
      </c>
      <c r="B129" s="138" t="n">
        <v>42640</v>
      </c>
      <c r="C129" s="139" t="s">
        <v>280</v>
      </c>
      <c r="D129" s="139" t="n">
        <v>928</v>
      </c>
      <c r="E129" s="140"/>
      <c r="F129" s="140" t="n">
        <v>176</v>
      </c>
      <c r="G129" s="140" t="n">
        <v>11</v>
      </c>
      <c r="H129" s="140"/>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7" t="s">
        <v>112</v>
      </c>
      <c r="B130" s="138" t="n">
        <v>42640</v>
      </c>
      <c r="C130" s="139" t="s">
        <v>281</v>
      </c>
      <c r="D130" s="139" t="n">
        <v>908</v>
      </c>
      <c r="E130" s="140"/>
      <c r="F130" s="140" t="n">
        <v>4</v>
      </c>
      <c r="G130" s="140"/>
      <c r="H130" s="140"/>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7" t="s">
        <v>112</v>
      </c>
      <c r="B131" s="138" t="n">
        <v>42640</v>
      </c>
      <c r="C131" s="139" t="s">
        <v>282</v>
      </c>
      <c r="D131" s="139" t="n">
        <v>933</v>
      </c>
      <c r="E131" s="140" t="n">
        <v>1312</v>
      </c>
      <c r="F131" s="140" t="n">
        <v>800</v>
      </c>
      <c r="G131" s="140" t="n">
        <v>1</v>
      </c>
      <c r="H131" s="140" t="n">
        <v>1008</v>
      </c>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7" t="s">
        <v>112</v>
      </c>
      <c r="B132" s="138" t="n">
        <v>42640</v>
      </c>
      <c r="C132" s="139" t="s">
        <v>283</v>
      </c>
      <c r="D132" s="139" t="n">
        <v>4226</v>
      </c>
      <c r="E132" s="140"/>
      <c r="F132" s="140" t="n">
        <v>784</v>
      </c>
      <c r="G132" s="140" t="n">
        <v>212</v>
      </c>
      <c r="H132" s="140"/>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7" t="s">
        <v>112</v>
      </c>
      <c r="B133" s="138" t="n">
        <v>42640</v>
      </c>
      <c r="C133" s="139" t="s">
        <v>284</v>
      </c>
      <c r="D133" s="139" t="n">
        <v>1071</v>
      </c>
      <c r="E133" s="140"/>
      <c r="F133" s="140" t="n">
        <v>2</v>
      </c>
      <c r="G133" s="140"/>
      <c r="H133" s="140"/>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7" t="s">
        <v>112</v>
      </c>
      <c r="B134" s="138" t="n">
        <v>42640</v>
      </c>
      <c r="C134" s="139" t="s">
        <v>285</v>
      </c>
      <c r="D134" s="139" t="n">
        <v>1056</v>
      </c>
      <c r="E134" s="140" t="n">
        <v>1</v>
      </c>
      <c r="F134" s="140"/>
      <c r="G134" s="140"/>
      <c r="H134" s="140" t="n">
        <v>6</v>
      </c>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7" t="s">
        <v>112</v>
      </c>
      <c r="B135" s="138" t="n">
        <v>42640</v>
      </c>
      <c r="C135" s="139" t="s">
        <v>286</v>
      </c>
      <c r="D135" s="139" t="n">
        <v>1064</v>
      </c>
      <c r="E135" s="140"/>
      <c r="F135" s="140" t="n">
        <v>1</v>
      </c>
      <c r="G135" s="140"/>
      <c r="H135" s="140"/>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24T09:41:59Z</cp:lastPrinted>
  <dcterms:modified xsi:type="dcterms:W3CDTF">2017-03-31T13: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