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7500</t>
  </si>
  <si>
    <t xml:space="preserve">RHONE</t>
  </si>
  <si>
    <t xml:space="preserve">RHONE A BREGNIER-CORDON 3</t>
  </si>
  <si>
    <t xml:space="preserve">MURS ET GELIGNIEUX</t>
  </si>
  <si>
    <t xml:space="preserve">01058</t>
  </si>
  <si>
    <t xml:space="preserve">230</t>
  </si>
  <si>
    <t xml:space="preserve">RCS</t>
  </si>
  <si>
    <t xml:space="preserve">Provence Alpes Cote d'Azur</t>
  </si>
  <si>
    <t xml:space="preserve">904301</t>
  </si>
  <si>
    <t xml:space="preserve">65077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graylea</t>
  </si>
  <si>
    <t xml:space="preserve">Athripsodes</t>
  </si>
  <si>
    <t xml:space="preserve">Oecetis</t>
  </si>
  <si>
    <t xml:space="preserve">Baetis s.l.</t>
  </si>
  <si>
    <t xml:space="preserve">Cloeon</t>
  </si>
  <si>
    <t xml:space="preserve">Procloeon</t>
  </si>
  <si>
    <t xml:space="preserve">Ephemera</t>
  </si>
  <si>
    <t xml:space="preserve">Heptagenia</t>
  </si>
  <si>
    <t xml:space="preserve">Corixinae</t>
  </si>
  <si>
    <t xml:space="preserve">Laccophilus</t>
  </si>
  <si>
    <t xml:space="preserve">Chironomidae</t>
  </si>
  <si>
    <t xml:space="preserve">Culicidae</t>
  </si>
  <si>
    <t xml:space="preserve">Simuliidae</t>
  </si>
  <si>
    <t xml:space="preserve">Calopteryx</t>
  </si>
  <si>
    <t xml:space="preserve">Coenagrionidae indet.</t>
  </si>
  <si>
    <t xml:space="preserve">Gomphus</t>
  </si>
  <si>
    <t xml:space="preserve">Sialis</t>
  </si>
  <si>
    <t xml:space="preserve">Crambidae indet.</t>
  </si>
  <si>
    <t xml:space="preserve">Gammarus</t>
  </si>
  <si>
    <t xml:space="preserve">Dikerogammarus°</t>
  </si>
  <si>
    <t xml:space="preserve">Cladocera</t>
  </si>
  <si>
    <t xml:space="preserve">P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Dreissena</t>
  </si>
  <si>
    <t xml:space="preserve">Pisidium</t>
  </si>
  <si>
    <t xml:space="preserve">Sphaerium</t>
  </si>
  <si>
    <t xml:space="preserve">Ancylus</t>
  </si>
  <si>
    <t xml:space="preserve">Bithynia</t>
  </si>
  <si>
    <t xml:space="preserve">Potamopyrgus</t>
  </si>
  <si>
    <t xml:space="preserve">Radix</t>
  </si>
  <si>
    <t xml:space="preserve">Lymnaeidae indet.</t>
  </si>
  <si>
    <t xml:space="preserve">Physa</t>
  </si>
  <si>
    <t xml:space="preserve">Physella</t>
  </si>
  <si>
    <t xml:space="preserve">Physidae indet.</t>
  </si>
  <si>
    <t xml:space="preserve">Segmentina</t>
  </si>
  <si>
    <t xml:space="preserve">Planorbidae indet.</t>
  </si>
  <si>
    <t xml:space="preserve">Valvata</t>
  </si>
  <si>
    <t xml:space="preserve">Erpobdellidae indet.</t>
  </si>
  <si>
    <t xml:space="preserve">Glossiphoniidae indet.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A94" activeCellId="0" sqref="A94:H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272.7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909356</v>
      </c>
      <c r="L24" s="45" t="n">
        <v>6508836</v>
      </c>
      <c r="M24" s="45" t="n">
        <v>908869</v>
      </c>
      <c r="N24" s="45" t="n">
        <v>6507974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5</v>
      </c>
      <c r="E39" s="74" t="n">
        <v>269.333333333333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8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48</v>
      </c>
      <c r="I43" s="40" t="s">
        <v>149</v>
      </c>
      <c r="J43" s="83" t="s">
        <v>149</v>
      </c>
      <c r="L43" s="87" t="s">
        <v>156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7</v>
      </c>
      <c r="G44" s="82" t="s">
        <v>55</v>
      </c>
      <c r="H44" s="40" t="s">
        <v>158</v>
      </c>
      <c r="I44" s="40"/>
      <c r="J44" s="83"/>
      <c r="L44" s="89" t="s">
        <v>159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n">
        <v>0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s">
        <v>162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58</v>
      </c>
      <c r="I48" s="40" t="s">
        <v>149</v>
      </c>
      <c r="J48" s="83" t="s">
        <v>149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62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62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90779702970297</v>
      </c>
      <c r="I55" s="101" t="n">
        <v>0.391089108910891</v>
      </c>
      <c r="J55" s="101" t="n">
        <v>0.518131188118812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5</v>
      </c>
      <c r="C72" s="128" t="s">
        <v>208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9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48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55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73</v>
      </c>
      <c r="E76" s="129" t="s">
        <v>22</v>
      </c>
      <c r="F76" s="129" t="s">
        <v>23</v>
      </c>
      <c r="G76" s="130" t="s">
        <v>25</v>
      </c>
      <c r="H76" s="130" t="s">
        <v>42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73</v>
      </c>
      <c r="E77" s="129" t="s">
        <v>22</v>
      </c>
      <c r="F77" s="129" t="s">
        <v>23</v>
      </c>
      <c r="G77" s="130" t="s">
        <v>25</v>
      </c>
      <c r="H77" s="130" t="s">
        <v>42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73</v>
      </c>
      <c r="E78" s="129" t="s">
        <v>22</v>
      </c>
      <c r="F78" s="129" t="s">
        <v>23</v>
      </c>
      <c r="G78" s="130" t="s">
        <v>25</v>
      </c>
      <c r="H78" s="130" t="s">
        <v>42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22</v>
      </c>
      <c r="F79" s="129" t="s">
        <v>23</v>
      </c>
      <c r="G79" s="130" t="s">
        <v>25</v>
      </c>
      <c r="H79" s="130" t="s">
        <v>42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21</v>
      </c>
      <c r="E80" s="129" t="s">
        <v>13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73</v>
      </c>
      <c r="E81" s="129" t="s">
        <v>22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48</v>
      </c>
      <c r="E82" s="129" t="s">
        <v>22</v>
      </c>
      <c r="F82" s="129" t="s">
        <v>23</v>
      </c>
      <c r="G82" s="130" t="s">
        <v>43</v>
      </c>
      <c r="H82" s="130" t="s">
        <v>42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73</v>
      </c>
      <c r="E83" s="129" t="s">
        <v>22</v>
      </c>
      <c r="F83" s="129" t="s">
        <v>23</v>
      </c>
      <c r="G83" s="130" t="s">
        <v>43</v>
      </c>
      <c r="H83" s="130" t="s">
        <v>42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5</v>
      </c>
      <c r="C94" s="139" t="s">
        <v>244</v>
      </c>
      <c r="D94" s="139" t="n">
        <v>212</v>
      </c>
      <c r="E94" s="140"/>
      <c r="F94" s="140" t="n">
        <v>1</v>
      </c>
      <c r="G94" s="140"/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5</v>
      </c>
      <c r="C95" s="139" t="s">
        <v>245</v>
      </c>
      <c r="D95" s="139" t="n">
        <v>201</v>
      </c>
      <c r="E95" s="140"/>
      <c r="F95" s="140" t="n">
        <v>1</v>
      </c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5</v>
      </c>
      <c r="C96" s="139" t="s">
        <v>246</v>
      </c>
      <c r="D96" s="139" t="n">
        <v>311</v>
      </c>
      <c r="E96" s="140" t="n">
        <v>1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5</v>
      </c>
      <c r="C97" s="139" t="s">
        <v>247</v>
      </c>
      <c r="D97" s="139" t="n">
        <v>317</v>
      </c>
      <c r="E97" s="140" t="n">
        <v>5</v>
      </c>
      <c r="F97" s="140"/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5</v>
      </c>
      <c r="C98" s="139" t="s">
        <v>248</v>
      </c>
      <c r="D98" s="139" t="n">
        <v>9794</v>
      </c>
      <c r="E98" s="140"/>
      <c r="F98" s="140" t="n">
        <v>1</v>
      </c>
      <c r="G98" s="140"/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5</v>
      </c>
      <c r="C99" s="139" t="s">
        <v>249</v>
      </c>
      <c r="D99" s="139" t="n">
        <v>387</v>
      </c>
      <c r="E99" s="140" t="n">
        <v>30</v>
      </c>
      <c r="F99" s="140"/>
      <c r="G99" s="140" t="n">
        <v>168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5</v>
      </c>
      <c r="C100" s="139" t="s">
        <v>250</v>
      </c>
      <c r="D100" s="139" t="n">
        <v>390</v>
      </c>
      <c r="E100" s="140"/>
      <c r="F100" s="140" t="n">
        <v>1</v>
      </c>
      <c r="G100" s="140"/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5</v>
      </c>
      <c r="C101" s="139" t="s">
        <v>251</v>
      </c>
      <c r="D101" s="139" t="n">
        <v>502</v>
      </c>
      <c r="E101" s="140"/>
      <c r="F101" s="140" t="n">
        <v>1</v>
      </c>
      <c r="G101" s="140"/>
      <c r="H101" s="140" t="n">
        <v>2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5</v>
      </c>
      <c r="C102" s="139" t="s">
        <v>252</v>
      </c>
      <c r="D102" s="139" t="n">
        <v>443</v>
      </c>
      <c r="E102" s="140"/>
      <c r="F102" s="140" t="n">
        <v>1</v>
      </c>
      <c r="G102" s="140"/>
      <c r="H102" s="140" t="n">
        <v>2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5</v>
      </c>
      <c r="C103" s="139" t="s">
        <v>253</v>
      </c>
      <c r="D103" s="139" t="n">
        <v>5196</v>
      </c>
      <c r="E103" s="140" t="n">
        <v>52</v>
      </c>
      <c r="F103" s="140" t="n">
        <v>1</v>
      </c>
      <c r="G103" s="140" t="n">
        <v>35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5</v>
      </c>
      <c r="C104" s="139" t="s">
        <v>254</v>
      </c>
      <c r="D104" s="139" t="n">
        <v>553</v>
      </c>
      <c r="E104" s="140" t="n">
        <v>1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5</v>
      </c>
      <c r="C105" s="139" t="s">
        <v>255</v>
      </c>
      <c r="D105" s="139" t="n">
        <v>807</v>
      </c>
      <c r="E105" s="140" t="n">
        <v>384</v>
      </c>
      <c r="F105" s="140" t="n">
        <v>14</v>
      </c>
      <c r="G105" s="140" t="n">
        <v>26</v>
      </c>
      <c r="H105" s="140" t="n">
        <v>7</v>
      </c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5</v>
      </c>
      <c r="C106" s="139" t="s">
        <v>256</v>
      </c>
      <c r="D106" s="139" t="n">
        <v>796</v>
      </c>
      <c r="E106" s="140"/>
      <c r="F106" s="140" t="n">
        <v>2</v>
      </c>
      <c r="G106" s="140"/>
      <c r="H106" s="140" t="n">
        <v>1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5</v>
      </c>
      <c r="C107" s="139" t="s">
        <v>257</v>
      </c>
      <c r="D107" s="139" t="n">
        <v>801</v>
      </c>
      <c r="E107" s="140" t="n">
        <v>1</v>
      </c>
      <c r="F107" s="140"/>
      <c r="G107" s="140"/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5</v>
      </c>
      <c r="C108" s="139" t="s">
        <v>258</v>
      </c>
      <c r="D108" s="139" t="n">
        <v>650</v>
      </c>
      <c r="E108" s="140"/>
      <c r="F108" s="140"/>
      <c r="G108" s="140"/>
      <c r="H108" s="140" t="n">
        <v>1</v>
      </c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5</v>
      </c>
      <c r="C109" s="139" t="s">
        <v>259</v>
      </c>
      <c r="D109" s="139" t="n">
        <v>658</v>
      </c>
      <c r="E109" s="140"/>
      <c r="F109" s="140" t="n">
        <v>2</v>
      </c>
      <c r="G109" s="140" t="n">
        <v>7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5</v>
      </c>
      <c r="C110" s="139" t="s">
        <v>260</v>
      </c>
      <c r="D110" s="139" t="n">
        <v>679</v>
      </c>
      <c r="E110" s="140"/>
      <c r="F110" s="140" t="n">
        <v>1</v>
      </c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5</v>
      </c>
      <c r="C111" s="139" t="s">
        <v>261</v>
      </c>
      <c r="D111" s="139" t="n">
        <v>704</v>
      </c>
      <c r="E111" s="140"/>
      <c r="F111" s="140"/>
      <c r="G111" s="140"/>
      <c r="H111" s="140" t="n">
        <v>1</v>
      </c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5</v>
      </c>
      <c r="C112" s="139" t="s">
        <v>262</v>
      </c>
      <c r="D112" s="139" t="n">
        <v>2947</v>
      </c>
      <c r="E112" s="140" t="n">
        <v>5</v>
      </c>
      <c r="F112" s="140"/>
      <c r="G112" s="140" t="n">
        <v>56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5</v>
      </c>
      <c r="C113" s="139" t="s">
        <v>263</v>
      </c>
      <c r="D113" s="139" t="n">
        <v>892</v>
      </c>
      <c r="E113" s="140"/>
      <c r="F113" s="140" t="n">
        <v>4</v>
      </c>
      <c r="G113" s="140"/>
      <c r="H113" s="140" t="n">
        <v>11</v>
      </c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5</v>
      </c>
      <c r="C114" s="139" t="s">
        <v>264</v>
      </c>
      <c r="D114" s="139" t="n">
        <v>4202</v>
      </c>
      <c r="E114" s="140" t="n">
        <v>10</v>
      </c>
      <c r="F114" s="140" t="n">
        <v>11</v>
      </c>
      <c r="G114" s="140" t="n">
        <v>38</v>
      </c>
      <c r="H114" s="140" t="n">
        <v>16</v>
      </c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5</v>
      </c>
      <c r="C115" s="139" t="s">
        <v>265</v>
      </c>
      <c r="D115" s="139" t="n">
        <v>3127</v>
      </c>
      <c r="E115" s="140"/>
      <c r="F115" s="140" t="s">
        <v>266</v>
      </c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5</v>
      </c>
      <c r="C116" s="139" t="s">
        <v>267</v>
      </c>
      <c r="D116" s="139" t="n">
        <v>3206</v>
      </c>
      <c r="E116" s="140" t="s">
        <v>266</v>
      </c>
      <c r="F116" s="140"/>
      <c r="G116" s="140" t="s">
        <v>266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5</v>
      </c>
      <c r="C117" s="139" t="s">
        <v>268</v>
      </c>
      <c r="D117" s="139" t="n">
        <v>3170</v>
      </c>
      <c r="E117" s="140" t="s">
        <v>266</v>
      </c>
      <c r="F117" s="140"/>
      <c r="G117" s="140" t="s">
        <v>266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5</v>
      </c>
      <c r="C118" s="139" t="s">
        <v>269</v>
      </c>
      <c r="D118" s="139" t="n">
        <v>880</v>
      </c>
      <c r="E118" s="140" t="n">
        <v>2</v>
      </c>
      <c r="F118" s="140"/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85</v>
      </c>
      <c r="C119" s="139" t="s">
        <v>270</v>
      </c>
      <c r="D119" s="139" t="n">
        <v>1051</v>
      </c>
      <c r="E119" s="140" t="n">
        <v>660</v>
      </c>
      <c r="F119" s="140" t="n">
        <v>117</v>
      </c>
      <c r="G119" s="140" t="n">
        <v>11</v>
      </c>
      <c r="H119" s="140" t="n">
        <v>27</v>
      </c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85</v>
      </c>
      <c r="C120" s="139" t="s">
        <v>271</v>
      </c>
      <c r="D120" s="139" t="n">
        <v>1046</v>
      </c>
      <c r="E120" s="140"/>
      <c r="F120" s="140" t="n">
        <v>4</v>
      </c>
      <c r="G120" s="140"/>
      <c r="H120" s="140" t="n">
        <v>4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85</v>
      </c>
      <c r="C121" s="139" t="s">
        <v>272</v>
      </c>
      <c r="D121" s="139" t="n">
        <v>1043</v>
      </c>
      <c r="E121" s="140" t="n">
        <v>14</v>
      </c>
      <c r="F121" s="140" t="n">
        <v>3</v>
      </c>
      <c r="G121" s="140" t="n">
        <v>5</v>
      </c>
      <c r="H121" s="140" t="n">
        <v>48</v>
      </c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85</v>
      </c>
      <c r="C122" s="139" t="s">
        <v>273</v>
      </c>
      <c r="D122" s="139" t="n">
        <v>1044</v>
      </c>
      <c r="E122" s="140" t="n">
        <v>3</v>
      </c>
      <c r="F122" s="140"/>
      <c r="G122" s="140"/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85</v>
      </c>
      <c r="C123" s="139" t="s">
        <v>274</v>
      </c>
      <c r="D123" s="139" t="n">
        <v>1028</v>
      </c>
      <c r="E123" s="140" t="n">
        <v>2</v>
      </c>
      <c r="F123" s="140" t="n">
        <v>1</v>
      </c>
      <c r="G123" s="140"/>
      <c r="H123" s="140" t="n">
        <v>5</v>
      </c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85</v>
      </c>
      <c r="C124" s="139" t="s">
        <v>275</v>
      </c>
      <c r="D124" s="139" t="n">
        <v>994</v>
      </c>
      <c r="E124" s="140" t="n">
        <v>3</v>
      </c>
      <c r="F124" s="140"/>
      <c r="G124" s="140" t="n">
        <v>3</v>
      </c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85</v>
      </c>
      <c r="C125" s="139" t="s">
        <v>276</v>
      </c>
      <c r="D125" s="139" t="n">
        <v>978</v>
      </c>
      <c r="E125" s="140" t="n">
        <v>600</v>
      </c>
      <c r="F125" s="140" t="n">
        <v>720</v>
      </c>
      <c r="G125" s="140" t="n">
        <v>26</v>
      </c>
      <c r="H125" s="140" t="n">
        <v>192</v>
      </c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85</v>
      </c>
      <c r="C126" s="139" t="s">
        <v>277</v>
      </c>
      <c r="D126" s="139" t="n">
        <v>1004</v>
      </c>
      <c r="E126" s="140" t="n">
        <v>16</v>
      </c>
      <c r="F126" s="140" t="n">
        <v>2</v>
      </c>
      <c r="G126" s="140" t="n">
        <v>18</v>
      </c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85</v>
      </c>
      <c r="C127" s="139" t="s">
        <v>278</v>
      </c>
      <c r="D127" s="139" t="n">
        <v>998</v>
      </c>
      <c r="E127" s="140" t="n">
        <v>8</v>
      </c>
      <c r="F127" s="140"/>
      <c r="G127" s="140" t="n">
        <v>50</v>
      </c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85</v>
      </c>
      <c r="C128" s="139" t="s">
        <v>279</v>
      </c>
      <c r="D128" s="139" t="n">
        <v>30103</v>
      </c>
      <c r="E128" s="140"/>
      <c r="F128" s="140"/>
      <c r="G128" s="140" t="n">
        <v>2</v>
      </c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85</v>
      </c>
      <c r="C129" s="139" t="s">
        <v>280</v>
      </c>
      <c r="D129" s="139" t="n">
        <v>19280</v>
      </c>
      <c r="E129" s="140" t="n">
        <v>264</v>
      </c>
      <c r="F129" s="140" t="n">
        <v>1</v>
      </c>
      <c r="G129" s="140" t="n">
        <v>9</v>
      </c>
      <c r="H129" s="140" t="n">
        <v>6</v>
      </c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85</v>
      </c>
      <c r="C130" s="139" t="s">
        <v>281</v>
      </c>
      <c r="D130" s="139" t="n">
        <v>995</v>
      </c>
      <c r="E130" s="140" t="n">
        <v>228</v>
      </c>
      <c r="F130" s="140" t="n">
        <v>3</v>
      </c>
      <c r="G130" s="140" t="n">
        <v>293</v>
      </c>
      <c r="H130" s="140" t="n">
        <v>2</v>
      </c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85</v>
      </c>
      <c r="C131" s="139" t="s">
        <v>282</v>
      </c>
      <c r="D131" s="139" t="n">
        <v>1018</v>
      </c>
      <c r="E131" s="140"/>
      <c r="F131" s="140" t="n">
        <v>1</v>
      </c>
      <c r="G131" s="140"/>
      <c r="H131" s="140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85</v>
      </c>
      <c r="C132" s="139" t="s">
        <v>283</v>
      </c>
      <c r="D132" s="139" t="n">
        <v>1009</v>
      </c>
      <c r="E132" s="140" t="n">
        <v>408</v>
      </c>
      <c r="F132" s="140"/>
      <c r="G132" s="140" t="n">
        <v>176</v>
      </c>
      <c r="H132" s="140" t="n">
        <v>2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85</v>
      </c>
      <c r="C133" s="139" t="s">
        <v>284</v>
      </c>
      <c r="D133" s="139" t="n">
        <v>972</v>
      </c>
      <c r="E133" s="140" t="n">
        <v>12</v>
      </c>
      <c r="F133" s="140"/>
      <c r="G133" s="140" t="n">
        <v>5</v>
      </c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85</v>
      </c>
      <c r="C134" s="139" t="s">
        <v>285</v>
      </c>
      <c r="D134" s="139" t="n">
        <v>928</v>
      </c>
      <c r="E134" s="140" t="n">
        <v>6</v>
      </c>
      <c r="F134" s="140" t="n">
        <v>3</v>
      </c>
      <c r="G134" s="140" t="n">
        <v>2</v>
      </c>
      <c r="H134" s="140" t="n">
        <v>12</v>
      </c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85</v>
      </c>
      <c r="C135" s="139" t="s">
        <v>286</v>
      </c>
      <c r="D135" s="139" t="n">
        <v>908</v>
      </c>
      <c r="E135" s="140" t="n">
        <v>12</v>
      </c>
      <c r="F135" s="140" t="n">
        <v>1</v>
      </c>
      <c r="G135" s="140"/>
      <c r="H135" s="140" t="n">
        <v>2</v>
      </c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85</v>
      </c>
      <c r="C136" s="139" t="s">
        <v>287</v>
      </c>
      <c r="D136" s="139" t="n">
        <v>933</v>
      </c>
      <c r="E136" s="140" t="n">
        <v>660</v>
      </c>
      <c r="F136" s="140" t="n">
        <v>17</v>
      </c>
      <c r="G136" s="140" t="n">
        <v>204</v>
      </c>
      <c r="H136" s="140" t="n">
        <v>1000</v>
      </c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85</v>
      </c>
      <c r="C137" s="139" t="s">
        <v>288</v>
      </c>
      <c r="D137" s="139" t="n">
        <v>4226</v>
      </c>
      <c r="E137" s="140"/>
      <c r="F137" s="140" t="n">
        <v>1568</v>
      </c>
      <c r="G137" s="140" t="n">
        <v>8</v>
      </c>
      <c r="H137" s="140" t="n">
        <v>688</v>
      </c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85</v>
      </c>
      <c r="C138" s="139" t="s">
        <v>289</v>
      </c>
      <c r="D138" s="139" t="n">
        <v>1056</v>
      </c>
      <c r="E138" s="140"/>
      <c r="F138" s="140"/>
      <c r="G138" s="140" t="n">
        <v>1</v>
      </c>
      <c r="H138" s="140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85</v>
      </c>
      <c r="C139" s="139" t="s">
        <v>290</v>
      </c>
      <c r="D139" s="139" t="n">
        <v>3159</v>
      </c>
      <c r="E139" s="140"/>
      <c r="F139" s="140" t="s">
        <v>266</v>
      </c>
      <c r="G139" s="140"/>
      <c r="H139" s="140" t="s">
        <v>266</v>
      </c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85</v>
      </c>
      <c r="C140" s="139" t="s">
        <v>291</v>
      </c>
      <c r="D140" s="139" t="n">
        <v>3110</v>
      </c>
      <c r="E140" s="140"/>
      <c r="F140" s="140"/>
      <c r="G140" s="140"/>
      <c r="H140" s="140" t="n">
        <v>1</v>
      </c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13:16Z</dcterms:created>
  <dc:creator>grebe</dc:creator>
  <dc:description/>
  <dc:language>en-US</dc:language>
  <cp:lastModifiedBy>ARNAUD</cp:lastModifiedBy>
  <dcterms:modified xsi:type="dcterms:W3CDTF">2018-04-11T15:24:25Z</dcterms:modified>
  <cp:revision>0</cp:revision>
  <dc:subject/>
  <dc:title/>
</cp:coreProperties>
</file>