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08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77500</t>
  </si>
  <si>
    <t xml:space="preserve">RHONE</t>
  </si>
  <si>
    <t xml:space="preserve">RHONE A BREGNIER-CORDON 3</t>
  </si>
  <si>
    <t xml:space="preserve">MURS ET GELIGNIEUX</t>
  </si>
  <si>
    <t xml:space="preserve">01058</t>
  </si>
  <si>
    <t xml:space="preserve">23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+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ZONE DE BERGE</t>
  </si>
  <si>
    <t xml:space="preserve">oui</t>
  </si>
  <si>
    <t xml:space="preserve">E - Pierres, galets</t>
  </si>
  <si>
    <t xml:space="preserve">S24</t>
  </si>
  <si>
    <t xml:space="preserve">+</t>
  </si>
  <si>
    <t xml:space="preserve">ZONE PROFONDE</t>
  </si>
  <si>
    <t xml:space="preserve">F - Blocs</t>
  </si>
  <si>
    <t xml:space="preserve">S30</t>
  </si>
  <si>
    <t xml:space="preserve">+++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Oecetis</t>
  </si>
  <si>
    <t xml:space="preserve">317</t>
  </si>
  <si>
    <t xml:space="preserve">Setodes</t>
  </si>
  <si>
    <t xml:space="preserve">318</t>
  </si>
  <si>
    <t xml:space="preserve">Psychomyia</t>
  </si>
  <si>
    <t xml:space="preserve">239</t>
  </si>
  <si>
    <t xml:space="preserve">Baetis s.l.</t>
  </si>
  <si>
    <t xml:space="preserve">979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cdyonurus</t>
  </si>
  <si>
    <t xml:space="preserve">421</t>
  </si>
  <si>
    <t xml:space="preserve">Heptagenia</t>
  </si>
  <si>
    <t xml:space="preserve">443</t>
  </si>
  <si>
    <t xml:space="preserve">Potamanthus</t>
  </si>
  <si>
    <t xml:space="preserve">509</t>
  </si>
  <si>
    <t xml:space="preserve">Corixinae</t>
  </si>
  <si>
    <t xml:space="preserve">5196</t>
  </si>
  <si>
    <t xml:space="preserve">Micronecta</t>
  </si>
  <si>
    <t xml:space="preserve">719</t>
  </si>
  <si>
    <t xml:space="preserve">Laccophilus</t>
  </si>
  <si>
    <t xml:space="preserve">553</t>
  </si>
  <si>
    <t xml:space="preserve">Haliplus</t>
  </si>
  <si>
    <t xml:space="preserve">51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Culicidae</t>
  </si>
  <si>
    <t xml:space="preserve">796</t>
  </si>
  <si>
    <t xml:space="preserve">Ephydridae</t>
  </si>
  <si>
    <t xml:space="preserve">844</t>
  </si>
  <si>
    <t xml:space="preserve">Coenagrionidae indet.</t>
  </si>
  <si>
    <t xml:space="preserve">658</t>
  </si>
  <si>
    <t xml:space="preserve">Gomphus</t>
  </si>
  <si>
    <t xml:space="preserve">679</t>
  </si>
  <si>
    <t xml:space="preserve">Gammarus</t>
  </si>
  <si>
    <t xml:space="preserve">892</t>
  </si>
  <si>
    <t xml:space="preserve">Dikerogammarus°</t>
  </si>
  <si>
    <t xml:space="preserve">4202</t>
  </si>
  <si>
    <t xml:space="preserve">Cladocera</t>
  </si>
  <si>
    <t xml:space="preserve">3127</t>
  </si>
  <si>
    <t xml:space="preserve">P</t>
  </si>
  <si>
    <t xml:space="preserve">Copepodes</t>
  </si>
  <si>
    <t xml:space="preserve">3206</t>
  </si>
  <si>
    <t xml:space="preserve">Ostracodes</t>
  </si>
  <si>
    <t xml:space="preserve">3170</t>
  </si>
  <si>
    <t xml:space="preserve">Corbicula</t>
  </si>
  <si>
    <t xml:space="preserve">1051</t>
  </si>
  <si>
    <t xml:space="preserve">Dreissena</t>
  </si>
  <si>
    <t xml:space="preserve">1046</t>
  </si>
  <si>
    <t xml:space="preserve">Pisidium</t>
  </si>
  <si>
    <t xml:space="preserve">1043</t>
  </si>
  <si>
    <t xml:space="preserve">Sphaeriidae indet.</t>
  </si>
  <si>
    <t xml:space="preserve">1042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Galba</t>
  </si>
  <si>
    <t xml:space="preserve">1001</t>
  </si>
  <si>
    <t xml:space="preserve">Radix</t>
  </si>
  <si>
    <t xml:space="preserve">1004</t>
  </si>
  <si>
    <t xml:space="preserve">Physella</t>
  </si>
  <si>
    <t xml:space="preserve">19280</t>
  </si>
  <si>
    <t xml:space="preserve">Physidae indet.</t>
  </si>
  <si>
    <t xml:space="preserve">995</t>
  </si>
  <si>
    <t xml:space="preserve">Planorbidae indet.</t>
  </si>
  <si>
    <t xml:space="preserve">1009</t>
  </si>
  <si>
    <t xml:space="preserve">Valvata</t>
  </si>
  <si>
    <t xml:space="preserve">972</t>
  </si>
  <si>
    <t xml:space="preserve">Erpobdellidae indet.</t>
  </si>
  <si>
    <t xml:space="preserve">928</t>
  </si>
  <si>
    <t xml:space="preserve">Glossiphonia</t>
  </si>
  <si>
    <t xml:space="preserve">909</t>
  </si>
  <si>
    <t xml:space="preserve">Glossiphoniidae indet.</t>
  </si>
  <si>
    <t xml:space="preserve">908</t>
  </si>
  <si>
    <t xml:space="preserve">Piscicola</t>
  </si>
  <si>
    <t xml:space="preserve">919</t>
  </si>
  <si>
    <t xml:space="preserve">Oligochètes indet.</t>
  </si>
  <si>
    <t xml:space="preserve">933</t>
  </si>
  <si>
    <t xml:space="preserve">Hypania</t>
  </si>
  <si>
    <t xml:space="preserve">4226</t>
  </si>
  <si>
    <t xml:space="preserve">Mermithoïdea</t>
  </si>
  <si>
    <t xml:space="preserve">3159</t>
  </si>
  <si>
    <t xml:space="preserve">Prostoma</t>
  </si>
  <si>
    <t xml:space="preserve">3110</t>
  </si>
  <si>
    <t xml:space="preserve">Hydra s.l.</t>
  </si>
  <si>
    <t xml:space="preserve">107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@"/>
    <numFmt numFmtId="167" formatCode="[$-409]m/d/yyyy"/>
    <numFmt numFmtId="168" formatCode="dd/mm/yy;@"/>
    <numFmt numFmtId="169" formatCode="0%"/>
    <numFmt numFmtId="170" formatCode="0"/>
    <numFmt numFmtId="171" formatCode="0.000"/>
    <numFmt numFmtId="172" formatCode="0.0"/>
    <numFmt numFmtId="173" formatCode="dd/mm/yy"/>
    <numFmt numFmtId="174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0"/>
      <name val="Geneva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10 2 3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4 2" xfId="29"/>
    <cellStyle name="Normal 4 2 2" xfId="30"/>
    <cellStyle name="Normal 4 2 3" xfId="31"/>
    <cellStyle name="Normal 4 3" xfId="32"/>
    <cellStyle name="Normal 4 4" xfId="33"/>
    <cellStyle name="Normal 4 5" xfId="34"/>
    <cellStyle name="Normal 5" xfId="35"/>
    <cellStyle name="Normal 6" xfId="36"/>
    <cellStyle name="Normal 7" xfId="37"/>
    <cellStyle name="Normal_résultats 2" xfId="38"/>
    <cellStyle name="Result 1" xfId="39"/>
    <cellStyle name="Result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76" colorId="64" zoomScale="60" zoomScaleNormal="60" zoomScalePageLayoutView="100" workbookViewId="0">
      <selection pane="topLeft" activeCell="B103" activeCellId="0" sqref="B103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28.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904301</v>
      </c>
      <c r="H23" s="37" t="n">
        <v>6507716</v>
      </c>
      <c r="I23" s="37" t="s">
        <v>59</v>
      </c>
      <c r="J23" s="37" t="s">
        <v>60</v>
      </c>
      <c r="K23" s="38" t="n">
        <v>909356</v>
      </c>
      <c r="L23" s="38" t="n">
        <v>6508836</v>
      </c>
      <c r="M23" s="38" t="n">
        <v>908869</v>
      </c>
      <c r="N23" s="38" t="n">
        <v>6507974</v>
      </c>
      <c r="O23" s="37" t="n">
        <v>272.7</v>
      </c>
      <c r="P23" s="37" t="n">
        <v>100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56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24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56</v>
      </c>
      <c r="E39" s="89" t="n">
        <v>269.3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 t="s">
        <v>90</v>
      </c>
      <c r="I40" s="92"/>
      <c r="J40" s="93" t="s">
        <v>91</v>
      </c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2</v>
      </c>
      <c r="G41" s="91" t="s">
        <v>93</v>
      </c>
      <c r="H41" s="92"/>
      <c r="I41" s="92"/>
      <c r="J41" s="93"/>
      <c r="L41" s="100" t="s">
        <v>94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5</v>
      </c>
      <c r="G42" s="91" t="s">
        <v>96</v>
      </c>
      <c r="H42" s="92"/>
      <c r="I42" s="92"/>
      <c r="J42" s="93"/>
      <c r="L42" s="102" t="s">
        <v>97</v>
      </c>
      <c r="M42" s="103" t="s">
        <v>98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9</v>
      </c>
      <c r="G43" s="91" t="s">
        <v>100</v>
      </c>
      <c r="H43" s="92" t="s">
        <v>101</v>
      </c>
      <c r="I43" s="92"/>
      <c r="J43" s="93"/>
      <c r="L43" s="102" t="s">
        <v>102</v>
      </c>
      <c r="M43" s="104" t="s">
        <v>98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3</v>
      </c>
      <c r="G44" s="91" t="s">
        <v>104</v>
      </c>
      <c r="H44" s="92" t="s">
        <v>105</v>
      </c>
      <c r="I44" s="92"/>
      <c r="J44" s="93"/>
      <c r="L44" s="105" t="s">
        <v>106</v>
      </c>
      <c r="M44" s="106" t="s">
        <v>98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7</v>
      </c>
      <c r="G45" s="91" t="s">
        <v>108</v>
      </c>
      <c r="H45" s="92"/>
      <c r="I45" s="92"/>
      <c r="J45" s="93" t="s">
        <v>91</v>
      </c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9</v>
      </c>
      <c r="G46" s="91" t="s">
        <v>110</v>
      </c>
      <c r="H46" s="92" t="s">
        <v>101</v>
      </c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1</v>
      </c>
      <c r="G47" s="91" t="s">
        <v>112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3</v>
      </c>
      <c r="G48" s="91" t="s">
        <v>114</v>
      </c>
      <c r="H48" s="92" t="s">
        <v>101</v>
      </c>
      <c r="I48" s="92" t="s">
        <v>91</v>
      </c>
      <c r="J48" s="93" t="s">
        <v>91</v>
      </c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 t="s">
        <v>101</v>
      </c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/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v>1</v>
      </c>
      <c r="H55" s="117" t="n">
        <v>0.0920173267326733</v>
      </c>
      <c r="I55" s="117" t="n">
        <v>0.355816831683168</v>
      </c>
      <c r="J55" s="117" t="n">
        <v>0.552165841584158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5" hidden="false" customHeight="false" outlineLevel="0" collapsed="false">
      <c r="A72" s="140" t="s">
        <v>54</v>
      </c>
      <c r="B72" s="141" t="n">
        <v>43356</v>
      </c>
      <c r="C72" s="142" t="s">
        <v>170</v>
      </c>
      <c r="D72" s="38" t="s">
        <v>104</v>
      </c>
      <c r="E72" s="38" t="s">
        <v>142</v>
      </c>
      <c r="F72" s="38" t="s">
        <v>171</v>
      </c>
      <c r="G72" s="143" t="s">
        <v>172</v>
      </c>
      <c r="H72" s="143" t="s">
        <v>131</v>
      </c>
      <c r="I72" s="143" t="n">
        <v>4</v>
      </c>
      <c r="J72" s="143" t="s">
        <v>173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4</v>
      </c>
      <c r="D73" s="38" t="s">
        <v>89</v>
      </c>
      <c r="E73" s="38" t="s">
        <v>142</v>
      </c>
      <c r="F73" s="38" t="s">
        <v>171</v>
      </c>
      <c r="G73" s="143" t="s">
        <v>172</v>
      </c>
      <c r="H73" s="143" t="s">
        <v>131</v>
      </c>
      <c r="I73" s="143"/>
      <c r="J73" s="143" t="s">
        <v>173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5</v>
      </c>
      <c r="D74" s="38" t="s">
        <v>110</v>
      </c>
      <c r="E74" s="38" t="s">
        <v>142</v>
      </c>
      <c r="F74" s="38" t="s">
        <v>171</v>
      </c>
      <c r="G74" s="143" t="s">
        <v>172</v>
      </c>
      <c r="H74" s="143" t="s">
        <v>131</v>
      </c>
      <c r="I74" s="143"/>
      <c r="J74" s="143" t="s">
        <v>173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6</v>
      </c>
      <c r="D75" s="38" t="s">
        <v>100</v>
      </c>
      <c r="E75" s="38" t="s">
        <v>142</v>
      </c>
      <c r="F75" s="38" t="s">
        <v>171</v>
      </c>
      <c r="G75" s="143" t="s">
        <v>172</v>
      </c>
      <c r="H75" s="143" t="s">
        <v>131</v>
      </c>
      <c r="I75" s="143" t="n">
        <v>5</v>
      </c>
      <c r="J75" s="143" t="s">
        <v>173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7</v>
      </c>
      <c r="D76" s="38" t="s">
        <v>114</v>
      </c>
      <c r="E76" s="38" t="s">
        <v>156</v>
      </c>
      <c r="F76" s="38" t="s">
        <v>178</v>
      </c>
      <c r="G76" s="143" t="s">
        <v>179</v>
      </c>
      <c r="H76" s="143" t="s">
        <v>158</v>
      </c>
      <c r="I76" s="143"/>
      <c r="J76" s="143" t="s">
        <v>173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0</v>
      </c>
      <c r="D77" s="38" t="s">
        <v>114</v>
      </c>
      <c r="E77" s="38" t="s">
        <v>156</v>
      </c>
      <c r="F77" s="38" t="s">
        <v>178</v>
      </c>
      <c r="G77" s="143" t="s">
        <v>179</v>
      </c>
      <c r="H77" s="143" t="s">
        <v>151</v>
      </c>
      <c r="I77" s="143"/>
      <c r="J77" s="143" t="s">
        <v>173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1</v>
      </c>
      <c r="D78" s="38" t="s">
        <v>114</v>
      </c>
      <c r="E78" s="38" t="s">
        <v>156</v>
      </c>
      <c r="F78" s="38" t="s">
        <v>178</v>
      </c>
      <c r="G78" s="143" t="s">
        <v>179</v>
      </c>
      <c r="H78" s="143" t="s">
        <v>151</v>
      </c>
      <c r="I78" s="143"/>
      <c r="J78" s="143" t="s">
        <v>173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2</v>
      </c>
      <c r="D79" s="38" t="s">
        <v>114</v>
      </c>
      <c r="E79" s="38" t="s">
        <v>156</v>
      </c>
      <c r="F79" s="38" t="s">
        <v>178</v>
      </c>
      <c r="G79" s="143" t="s">
        <v>179</v>
      </c>
      <c r="H79" s="143" t="s">
        <v>151</v>
      </c>
      <c r="I79" s="143"/>
      <c r="J79" s="143" t="s">
        <v>173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3</v>
      </c>
      <c r="D80" s="38" t="s">
        <v>89</v>
      </c>
      <c r="E80" s="38" t="s">
        <v>149</v>
      </c>
      <c r="F80" s="38" t="s">
        <v>171</v>
      </c>
      <c r="G80" s="143" t="s">
        <v>184</v>
      </c>
      <c r="H80" s="143" t="s">
        <v>131</v>
      </c>
      <c r="I80" s="143"/>
      <c r="J80" s="143" t="s">
        <v>173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5</v>
      </c>
      <c r="D81" s="38" t="s">
        <v>114</v>
      </c>
      <c r="E81" s="38" t="s">
        <v>149</v>
      </c>
      <c r="F81" s="38" t="s">
        <v>171</v>
      </c>
      <c r="G81" s="143" t="s">
        <v>184</v>
      </c>
      <c r="H81" s="143" t="s">
        <v>131</v>
      </c>
      <c r="I81" s="143"/>
      <c r="J81" s="143" t="s">
        <v>173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6</v>
      </c>
      <c r="D82" s="38" t="s">
        <v>108</v>
      </c>
      <c r="E82" s="38" t="s">
        <v>149</v>
      </c>
      <c r="F82" s="38" t="s">
        <v>178</v>
      </c>
      <c r="G82" s="143" t="s">
        <v>187</v>
      </c>
      <c r="H82" s="143" t="s">
        <v>144</v>
      </c>
      <c r="I82" s="143"/>
      <c r="J82" s="143" t="s">
        <v>173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8</v>
      </c>
      <c r="D83" s="38" t="s">
        <v>114</v>
      </c>
      <c r="E83" s="38" t="s">
        <v>149</v>
      </c>
      <c r="F83" s="38" t="s">
        <v>178</v>
      </c>
      <c r="G83" s="143" t="s">
        <v>187</v>
      </c>
      <c r="H83" s="143" t="s">
        <v>144</v>
      </c>
      <c r="I83" s="143"/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9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90</v>
      </c>
      <c r="B88" s="65" t="s">
        <v>191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2</v>
      </c>
      <c r="B89" s="11" t="s">
        <v>193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4</v>
      </c>
      <c r="B90" s="76" t="s">
        <v>195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6</v>
      </c>
      <c r="E92" s="80" t="s">
        <v>197</v>
      </c>
      <c r="F92" s="80"/>
      <c r="G92" s="80"/>
      <c r="H92" s="80"/>
      <c r="I92" s="149" t="s">
        <v>198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90</v>
      </c>
      <c r="D93" s="151" t="s">
        <v>192</v>
      </c>
      <c r="E93" s="34" t="s">
        <v>199</v>
      </c>
      <c r="F93" s="34" t="s">
        <v>200</v>
      </c>
      <c r="G93" s="34" t="s">
        <v>201</v>
      </c>
      <c r="H93" s="34" t="s">
        <v>202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n">
        <v>6077500</v>
      </c>
      <c r="B94" s="153" t="n">
        <v>43356</v>
      </c>
      <c r="C94" s="154" t="s">
        <v>203</v>
      </c>
      <c r="D94" s="155" t="s">
        <v>204</v>
      </c>
      <c r="E94" s="156"/>
      <c r="F94" s="156"/>
      <c r="G94" s="156"/>
      <c r="H94" s="156" t="n">
        <v>84</v>
      </c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n">
        <v>6077500</v>
      </c>
      <c r="B95" s="145" t="n">
        <v>43356</v>
      </c>
      <c r="C95" s="154" t="s">
        <v>205</v>
      </c>
      <c r="D95" s="155" t="s">
        <v>206</v>
      </c>
      <c r="E95" s="157"/>
      <c r="F95" s="157"/>
      <c r="G95" s="157"/>
      <c r="H95" s="157" t="n">
        <v>6</v>
      </c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n">
        <v>6077500</v>
      </c>
      <c r="B96" s="145" t="n">
        <v>43356</v>
      </c>
      <c r="C96" s="154" t="s">
        <v>207</v>
      </c>
      <c r="D96" s="155" t="s">
        <v>208</v>
      </c>
      <c r="E96" s="157"/>
      <c r="F96" s="157"/>
      <c r="G96" s="157"/>
      <c r="H96" s="157" t="n">
        <v>1</v>
      </c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n">
        <v>6077500</v>
      </c>
      <c r="B97" s="145" t="n">
        <v>43356</v>
      </c>
      <c r="C97" s="154" t="s">
        <v>209</v>
      </c>
      <c r="D97" s="155" t="s">
        <v>210</v>
      </c>
      <c r="E97" s="157"/>
      <c r="F97" s="157"/>
      <c r="G97" s="157"/>
      <c r="H97" s="157" t="n">
        <v>94</v>
      </c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n">
        <v>6077500</v>
      </c>
      <c r="B98" s="145" t="n">
        <v>43356</v>
      </c>
      <c r="C98" s="154" t="s">
        <v>211</v>
      </c>
      <c r="D98" s="155" t="s">
        <v>212</v>
      </c>
      <c r="E98" s="157"/>
      <c r="F98" s="157"/>
      <c r="G98" s="157"/>
      <c r="H98" s="157" t="n">
        <v>1</v>
      </c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n">
        <v>6077500</v>
      </c>
      <c r="B99" s="145" t="n">
        <v>43356</v>
      </c>
      <c r="C99" s="154" t="s">
        <v>213</v>
      </c>
      <c r="D99" s="155" t="s">
        <v>214</v>
      </c>
      <c r="E99" s="157"/>
      <c r="F99" s="157"/>
      <c r="G99" s="157"/>
      <c r="H99" s="157" t="n">
        <v>110</v>
      </c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n">
        <v>6077500</v>
      </c>
      <c r="B100" s="145" t="n">
        <v>43356</v>
      </c>
      <c r="C100" s="154" t="s">
        <v>215</v>
      </c>
      <c r="D100" s="155" t="s">
        <v>216</v>
      </c>
      <c r="E100" s="157"/>
      <c r="F100" s="157"/>
      <c r="G100" s="157" t="n">
        <v>49</v>
      </c>
      <c r="H100" s="157" t="n">
        <v>4</v>
      </c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n">
        <v>6077500</v>
      </c>
      <c r="B101" s="145" t="n">
        <v>43356</v>
      </c>
      <c r="C101" s="154" t="s">
        <v>217</v>
      </c>
      <c r="D101" s="155" t="s">
        <v>218</v>
      </c>
      <c r="E101" s="157" t="n">
        <v>8</v>
      </c>
      <c r="F101" s="157"/>
      <c r="G101" s="157" t="n">
        <v>5</v>
      </c>
      <c r="H101" s="157" t="n">
        <v>1</v>
      </c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n">
        <v>6077500</v>
      </c>
      <c r="B102" s="145" t="n">
        <v>43356</v>
      </c>
      <c r="C102" s="154" t="s">
        <v>219</v>
      </c>
      <c r="D102" s="155" t="s">
        <v>220</v>
      </c>
      <c r="E102" s="157" t="n">
        <v>1</v>
      </c>
      <c r="F102" s="157"/>
      <c r="G102" s="157" t="n">
        <v>2</v>
      </c>
      <c r="H102" s="157" t="n">
        <v>4</v>
      </c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n">
        <v>6077500</v>
      </c>
      <c r="B103" s="145" t="n">
        <v>43356</v>
      </c>
      <c r="C103" s="154" t="s">
        <v>221</v>
      </c>
      <c r="D103" s="155" t="s">
        <v>222</v>
      </c>
      <c r="E103" s="157"/>
      <c r="F103" s="157"/>
      <c r="G103" s="157" t="n">
        <v>1</v>
      </c>
      <c r="H103" s="157" t="n">
        <v>1</v>
      </c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n">
        <v>6077500</v>
      </c>
      <c r="B104" s="145" t="n">
        <v>43356</v>
      </c>
      <c r="C104" s="154" t="s">
        <v>223</v>
      </c>
      <c r="D104" s="155" t="s">
        <v>224</v>
      </c>
      <c r="E104" s="157"/>
      <c r="F104" s="157"/>
      <c r="G104" s="157" t="n">
        <v>4</v>
      </c>
      <c r="H104" s="157" t="n">
        <v>56</v>
      </c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n">
        <v>6077500</v>
      </c>
      <c r="B105" s="145" t="n">
        <v>43356</v>
      </c>
      <c r="C105" s="154" t="s">
        <v>225</v>
      </c>
      <c r="D105" s="155" t="s">
        <v>226</v>
      </c>
      <c r="E105" s="157"/>
      <c r="F105" s="157"/>
      <c r="G105" s="157"/>
      <c r="H105" s="157" t="n">
        <v>1</v>
      </c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n">
        <v>6077500</v>
      </c>
      <c r="B106" s="145" t="n">
        <v>43356</v>
      </c>
      <c r="C106" s="154" t="s">
        <v>227</v>
      </c>
      <c r="D106" s="155" t="s">
        <v>228</v>
      </c>
      <c r="E106" s="157"/>
      <c r="F106" s="157"/>
      <c r="G106" s="157"/>
      <c r="H106" s="157" t="n">
        <v>6</v>
      </c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n">
        <v>6077500</v>
      </c>
      <c r="B107" s="145" t="n">
        <v>43356</v>
      </c>
      <c r="C107" s="154" t="s">
        <v>229</v>
      </c>
      <c r="D107" s="155" t="s">
        <v>230</v>
      </c>
      <c r="E107" s="157"/>
      <c r="F107" s="157"/>
      <c r="G107" s="157"/>
      <c r="H107" s="157" t="n">
        <v>4</v>
      </c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n">
        <v>6077500</v>
      </c>
      <c r="B108" s="145" t="n">
        <v>43356</v>
      </c>
      <c r="C108" s="154" t="s">
        <v>231</v>
      </c>
      <c r="D108" s="155" t="s">
        <v>232</v>
      </c>
      <c r="E108" s="157" t="n">
        <v>1</v>
      </c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n">
        <v>6077500</v>
      </c>
      <c r="B109" s="145" t="n">
        <v>43356</v>
      </c>
      <c r="C109" s="154" t="s">
        <v>233</v>
      </c>
      <c r="D109" s="155" t="s">
        <v>234</v>
      </c>
      <c r="E109" s="157"/>
      <c r="F109" s="157"/>
      <c r="G109" s="157"/>
      <c r="H109" s="157" t="n">
        <v>1</v>
      </c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n">
        <v>6077500</v>
      </c>
      <c r="B110" s="145" t="n">
        <v>43356</v>
      </c>
      <c r="C110" s="154" t="s">
        <v>235</v>
      </c>
      <c r="D110" s="155" t="s">
        <v>236</v>
      </c>
      <c r="E110" s="157" t="n">
        <v>1</v>
      </c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n">
        <v>6077500</v>
      </c>
      <c r="B111" s="145" t="n">
        <v>43356</v>
      </c>
      <c r="C111" s="154" t="s">
        <v>237</v>
      </c>
      <c r="D111" s="155" t="s">
        <v>238</v>
      </c>
      <c r="E111" s="157"/>
      <c r="F111" s="157" t="n">
        <v>1</v>
      </c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n">
        <v>6077500</v>
      </c>
      <c r="B112" s="145" t="n">
        <v>43356</v>
      </c>
      <c r="C112" s="154" t="s">
        <v>239</v>
      </c>
      <c r="D112" s="155" t="s">
        <v>240</v>
      </c>
      <c r="E112" s="157"/>
      <c r="F112" s="157"/>
      <c r="G112" s="157"/>
      <c r="H112" s="157" t="n">
        <v>1</v>
      </c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n">
        <v>6077500</v>
      </c>
      <c r="B113" s="145" t="n">
        <v>43356</v>
      </c>
      <c r="C113" s="154" t="s">
        <v>241</v>
      </c>
      <c r="D113" s="155" t="s">
        <v>242</v>
      </c>
      <c r="E113" s="157" t="n">
        <v>1</v>
      </c>
      <c r="F113" s="157" t="n">
        <v>1</v>
      </c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n">
        <v>6077500</v>
      </c>
      <c r="B114" s="145" t="n">
        <v>43356</v>
      </c>
      <c r="C114" s="154" t="s">
        <v>243</v>
      </c>
      <c r="D114" s="155" t="s">
        <v>244</v>
      </c>
      <c r="E114" s="157" t="n">
        <v>2897</v>
      </c>
      <c r="F114" s="157" t="n">
        <v>17</v>
      </c>
      <c r="G114" s="157" t="n">
        <v>1009</v>
      </c>
      <c r="H114" s="157" t="n">
        <v>264</v>
      </c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n">
        <v>6077500</v>
      </c>
      <c r="B115" s="145" t="n">
        <v>43356</v>
      </c>
      <c r="C115" s="154" t="s">
        <v>245</v>
      </c>
      <c r="D115" s="155" t="s">
        <v>246</v>
      </c>
      <c r="E115" s="157" t="n">
        <v>1</v>
      </c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n">
        <v>6077500</v>
      </c>
      <c r="B116" s="145" t="n">
        <v>43356</v>
      </c>
      <c r="C116" s="154" t="s">
        <v>247</v>
      </c>
      <c r="D116" s="155" t="s">
        <v>248</v>
      </c>
      <c r="E116" s="157"/>
      <c r="F116" s="157"/>
      <c r="G116" s="157" t="n">
        <v>1</v>
      </c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n">
        <v>6077500</v>
      </c>
      <c r="B117" s="145" t="n">
        <v>43356</v>
      </c>
      <c r="C117" s="154" t="s">
        <v>249</v>
      </c>
      <c r="D117" s="155" t="s">
        <v>250</v>
      </c>
      <c r="E117" s="157" t="n">
        <v>6</v>
      </c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n">
        <v>6077500</v>
      </c>
      <c r="B118" s="145" t="n">
        <v>43356</v>
      </c>
      <c r="C118" s="154" t="s">
        <v>251</v>
      </c>
      <c r="D118" s="155" t="s">
        <v>252</v>
      </c>
      <c r="E118" s="157"/>
      <c r="F118" s="157"/>
      <c r="G118" s="157"/>
      <c r="H118" s="157" t="n">
        <v>2</v>
      </c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n">
        <v>6077500</v>
      </c>
      <c r="B119" s="145" t="n">
        <v>43356</v>
      </c>
      <c r="C119" s="154" t="s">
        <v>253</v>
      </c>
      <c r="D119" s="155" t="s">
        <v>254</v>
      </c>
      <c r="E119" s="157"/>
      <c r="F119" s="157"/>
      <c r="G119" s="157"/>
      <c r="H119" s="157" t="n">
        <v>9</v>
      </c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n">
        <v>6077500</v>
      </c>
      <c r="B120" s="145" t="n">
        <v>43356</v>
      </c>
      <c r="C120" s="154" t="s">
        <v>255</v>
      </c>
      <c r="D120" s="155" t="s">
        <v>256</v>
      </c>
      <c r="E120" s="157" t="n">
        <v>34</v>
      </c>
      <c r="F120" s="157"/>
      <c r="G120" s="157" t="n">
        <v>136</v>
      </c>
      <c r="H120" s="157" t="n">
        <v>21</v>
      </c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n">
        <v>6077500</v>
      </c>
      <c r="B121" s="145" t="n">
        <v>43356</v>
      </c>
      <c r="C121" s="154" t="s">
        <v>257</v>
      </c>
      <c r="D121" s="155" t="s">
        <v>258</v>
      </c>
      <c r="E121" s="157"/>
      <c r="F121" s="157"/>
      <c r="G121" s="157"/>
      <c r="H121" s="157" t="s">
        <v>259</v>
      </c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n">
        <v>6077500</v>
      </c>
      <c r="B122" s="145" t="n">
        <v>43356</v>
      </c>
      <c r="C122" s="154" t="s">
        <v>260</v>
      </c>
      <c r="D122" s="155" t="s">
        <v>261</v>
      </c>
      <c r="E122" s="157"/>
      <c r="F122" s="157"/>
      <c r="G122" s="157" t="s">
        <v>259</v>
      </c>
      <c r="H122" s="157" t="s">
        <v>259</v>
      </c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n">
        <v>6077500</v>
      </c>
      <c r="B123" s="145" t="n">
        <v>43356</v>
      </c>
      <c r="C123" s="154" t="s">
        <v>262</v>
      </c>
      <c r="D123" s="155" t="s">
        <v>263</v>
      </c>
      <c r="E123" s="157"/>
      <c r="F123" s="157"/>
      <c r="G123" s="157"/>
      <c r="H123" s="157" t="s">
        <v>259</v>
      </c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n">
        <v>6077500</v>
      </c>
      <c r="B124" s="145" t="n">
        <v>43356</v>
      </c>
      <c r="C124" s="154" t="s">
        <v>264</v>
      </c>
      <c r="D124" s="155" t="s">
        <v>265</v>
      </c>
      <c r="E124" s="157" t="n">
        <v>19</v>
      </c>
      <c r="F124" s="157" t="n">
        <v>4</v>
      </c>
      <c r="G124" s="157" t="n">
        <v>32</v>
      </c>
      <c r="H124" s="157" t="n">
        <v>32</v>
      </c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n">
        <v>6077500</v>
      </c>
      <c r="B125" s="145" t="n">
        <v>43356</v>
      </c>
      <c r="C125" s="154" t="s">
        <v>266</v>
      </c>
      <c r="D125" s="155" t="s">
        <v>267</v>
      </c>
      <c r="E125" s="157"/>
      <c r="F125" s="157"/>
      <c r="G125" s="157"/>
      <c r="H125" s="157" t="n">
        <v>10</v>
      </c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n">
        <v>6077500</v>
      </c>
      <c r="B126" s="145" t="n">
        <v>43356</v>
      </c>
      <c r="C126" s="154" t="s">
        <v>268</v>
      </c>
      <c r="D126" s="155" t="s">
        <v>269</v>
      </c>
      <c r="E126" s="157" t="n">
        <v>11</v>
      </c>
      <c r="F126" s="157"/>
      <c r="G126" s="157" t="n">
        <v>3</v>
      </c>
      <c r="H126" s="157" t="n">
        <v>48</v>
      </c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n">
        <v>6077500</v>
      </c>
      <c r="B127" s="145" t="n">
        <v>43356</v>
      </c>
      <c r="C127" s="154" t="s">
        <v>270</v>
      </c>
      <c r="D127" s="155" t="s">
        <v>271</v>
      </c>
      <c r="E127" s="157" t="n">
        <v>4</v>
      </c>
      <c r="F127" s="157"/>
      <c r="G127" s="157"/>
      <c r="H127" s="157" t="n">
        <v>8</v>
      </c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n">
        <v>6077500</v>
      </c>
      <c r="B128" s="145" t="n">
        <v>43356</v>
      </c>
      <c r="C128" s="154" t="s">
        <v>272</v>
      </c>
      <c r="D128" s="155" t="s">
        <v>273</v>
      </c>
      <c r="E128" s="157"/>
      <c r="F128" s="157"/>
      <c r="G128" s="157"/>
      <c r="H128" s="157" t="n">
        <v>12</v>
      </c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n">
        <v>6077500</v>
      </c>
      <c r="B129" s="145" t="n">
        <v>43356</v>
      </c>
      <c r="C129" s="154" t="s">
        <v>274</v>
      </c>
      <c r="D129" s="155" t="s">
        <v>275</v>
      </c>
      <c r="E129" s="157" t="n">
        <v>1</v>
      </c>
      <c r="F129" s="157"/>
      <c r="G129" s="157"/>
      <c r="H129" s="157" t="n">
        <v>2</v>
      </c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n">
        <v>6077500</v>
      </c>
      <c r="B130" s="145" t="n">
        <v>43356</v>
      </c>
      <c r="C130" s="154" t="s">
        <v>276</v>
      </c>
      <c r="D130" s="155" t="s">
        <v>277</v>
      </c>
      <c r="E130" s="157" t="n">
        <v>53</v>
      </c>
      <c r="F130" s="157" t="n">
        <v>24</v>
      </c>
      <c r="G130" s="157" t="n">
        <v>13</v>
      </c>
      <c r="H130" s="157" t="n">
        <v>130</v>
      </c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n">
        <v>6077500</v>
      </c>
      <c r="B131" s="145" t="n">
        <v>43356</v>
      </c>
      <c r="C131" s="154" t="s">
        <v>278</v>
      </c>
      <c r="D131" s="155" t="s">
        <v>279</v>
      </c>
      <c r="E131" s="157" t="n">
        <v>1</v>
      </c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n">
        <v>6077500</v>
      </c>
      <c r="B132" s="145" t="n">
        <v>43356</v>
      </c>
      <c r="C132" s="154" t="s">
        <v>280</v>
      </c>
      <c r="D132" s="155" t="s">
        <v>281</v>
      </c>
      <c r="E132" s="157" t="n">
        <v>73</v>
      </c>
      <c r="F132" s="157"/>
      <c r="G132" s="157"/>
      <c r="H132" s="157" t="n">
        <v>1</v>
      </c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n">
        <v>6077500</v>
      </c>
      <c r="B133" s="145" t="n">
        <v>43356</v>
      </c>
      <c r="C133" s="154" t="s">
        <v>282</v>
      </c>
      <c r="D133" s="155" t="s">
        <v>283</v>
      </c>
      <c r="E133" s="157" t="n">
        <v>152</v>
      </c>
      <c r="F133" s="157"/>
      <c r="G133" s="157"/>
      <c r="H133" s="157" t="n">
        <v>3</v>
      </c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n">
        <v>6077500</v>
      </c>
      <c r="B134" s="145" t="n">
        <v>43356</v>
      </c>
      <c r="C134" s="154" t="s">
        <v>284</v>
      </c>
      <c r="D134" s="155" t="s">
        <v>285</v>
      </c>
      <c r="E134" s="157" t="n">
        <v>176</v>
      </c>
      <c r="F134" s="157"/>
      <c r="G134" s="157" t="n">
        <v>3</v>
      </c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n">
        <v>6077500</v>
      </c>
      <c r="B135" s="145" t="n">
        <v>43356</v>
      </c>
      <c r="C135" s="154" t="s">
        <v>286</v>
      </c>
      <c r="D135" s="155" t="s">
        <v>287</v>
      </c>
      <c r="E135" s="157"/>
      <c r="F135" s="157" t="n">
        <v>2</v>
      </c>
      <c r="G135" s="157" t="n">
        <v>1</v>
      </c>
      <c r="H135" s="157" t="n">
        <v>44</v>
      </c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n">
        <v>6077500</v>
      </c>
      <c r="B136" s="145" t="n">
        <v>43356</v>
      </c>
      <c r="C136" s="154" t="s">
        <v>288</v>
      </c>
      <c r="D136" s="155" t="s">
        <v>289</v>
      </c>
      <c r="E136" s="157" t="n">
        <v>2</v>
      </c>
      <c r="F136" s="157"/>
      <c r="G136" s="157" t="n">
        <v>15</v>
      </c>
      <c r="H136" s="157" t="n">
        <v>4</v>
      </c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n">
        <v>6077500</v>
      </c>
      <c r="B137" s="145" t="n">
        <v>43356</v>
      </c>
      <c r="C137" s="154" t="s">
        <v>290</v>
      </c>
      <c r="D137" s="155" t="s">
        <v>291</v>
      </c>
      <c r="E137" s="157" t="n">
        <v>6</v>
      </c>
      <c r="F137" s="157"/>
      <c r="G137" s="157" t="n">
        <v>1</v>
      </c>
      <c r="H137" s="157" t="n">
        <v>66</v>
      </c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n">
        <v>6077500</v>
      </c>
      <c r="B138" s="145" t="n">
        <v>43356</v>
      </c>
      <c r="C138" s="154" t="s">
        <v>292</v>
      </c>
      <c r="D138" s="155" t="s">
        <v>293</v>
      </c>
      <c r="E138" s="157"/>
      <c r="F138" s="157"/>
      <c r="G138" s="157"/>
      <c r="H138" s="157" t="n">
        <v>2</v>
      </c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n">
        <v>6077500</v>
      </c>
      <c r="B139" s="145" t="n">
        <v>43356</v>
      </c>
      <c r="C139" s="154" t="s">
        <v>294</v>
      </c>
      <c r="D139" s="155" t="s">
        <v>295</v>
      </c>
      <c r="E139" s="157" t="n">
        <v>1</v>
      </c>
      <c r="F139" s="157"/>
      <c r="G139" s="157" t="n">
        <v>2</v>
      </c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n">
        <v>6077500</v>
      </c>
      <c r="B140" s="145" t="n">
        <v>43356</v>
      </c>
      <c r="C140" s="154" t="s">
        <v>296</v>
      </c>
      <c r="D140" s="155" t="s">
        <v>297</v>
      </c>
      <c r="E140" s="157" t="n">
        <v>1</v>
      </c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n">
        <v>6077500</v>
      </c>
      <c r="B141" s="145" t="n">
        <v>43356</v>
      </c>
      <c r="C141" s="154" t="s">
        <v>298</v>
      </c>
      <c r="D141" s="155" t="s">
        <v>299</v>
      </c>
      <c r="E141" s="157" t="n">
        <v>67</v>
      </c>
      <c r="F141" s="157" t="n">
        <v>1</v>
      </c>
      <c r="G141" s="157" t="n">
        <v>464</v>
      </c>
      <c r="H141" s="157" t="n">
        <v>280</v>
      </c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n">
        <v>6077500</v>
      </c>
      <c r="B142" s="145" t="n">
        <v>43356</v>
      </c>
      <c r="C142" s="154" t="s">
        <v>300</v>
      </c>
      <c r="D142" s="155" t="s">
        <v>301</v>
      </c>
      <c r="E142" s="157"/>
      <c r="F142" s="157"/>
      <c r="G142" s="157" t="n">
        <v>2</v>
      </c>
      <c r="H142" s="157" t="n">
        <v>216</v>
      </c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n">
        <v>6077500</v>
      </c>
      <c r="B143" s="145" t="n">
        <v>43356</v>
      </c>
      <c r="C143" s="154" t="s">
        <v>302</v>
      </c>
      <c r="D143" s="155" t="s">
        <v>303</v>
      </c>
      <c r="E143" s="157" t="s">
        <v>259</v>
      </c>
      <c r="F143" s="157" t="s">
        <v>259</v>
      </c>
      <c r="G143" s="157" t="s">
        <v>259</v>
      </c>
      <c r="H143" s="157" t="s">
        <v>259</v>
      </c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n">
        <v>6077500</v>
      </c>
      <c r="B144" s="145" t="n">
        <v>43356</v>
      </c>
      <c r="C144" s="154" t="s">
        <v>304</v>
      </c>
      <c r="D144" s="155" t="s">
        <v>305</v>
      </c>
      <c r="E144" s="157"/>
      <c r="F144" s="157"/>
      <c r="G144" s="157"/>
      <c r="H144" s="157" t="s">
        <v>259</v>
      </c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n">
        <v>6077500</v>
      </c>
      <c r="B145" s="145" t="n">
        <v>43356</v>
      </c>
      <c r="C145" s="154" t="s">
        <v>306</v>
      </c>
      <c r="D145" s="155" t="s">
        <v>307</v>
      </c>
      <c r="E145" s="157" t="s">
        <v>259</v>
      </c>
      <c r="F145" s="157"/>
      <c r="G145" s="157"/>
      <c r="H145" s="157" t="s">
        <v>259</v>
      </c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56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56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56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56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56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56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56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56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56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56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56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56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56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56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56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56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56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56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56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56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56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56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56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56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56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56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56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56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56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56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56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56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56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56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56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56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56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56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56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56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56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56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56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56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56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56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56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56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56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56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56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56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56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56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56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56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56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56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56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56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56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56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56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56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56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56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56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56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56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56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56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56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56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56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56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56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56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56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56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56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56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56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56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56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56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56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56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56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56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56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56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56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56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56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56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56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56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56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56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56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56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56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56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56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45:19Z</dcterms:created>
  <dc:creator>ARCGIS</dc:creator>
  <dc:description/>
  <dc:language>en-US</dc:language>
  <cp:lastModifiedBy>chloe.louche</cp:lastModifiedBy>
  <dcterms:modified xsi:type="dcterms:W3CDTF">2019-04-10T14:10:36Z</dcterms:modified>
  <cp:revision>0</cp:revision>
  <dc:subject/>
  <dc:title/>
</cp:coreProperties>
</file>