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1" uniqueCount="37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UIERS</t>
  </si>
  <si>
    <t xml:space="preserve">GUIERS A ST-GENIX-SUR-GUIERS 1</t>
  </si>
  <si>
    <t xml:space="preserve">17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8, P11</t>
  </si>
  <si>
    <t xml:space="preserve">P6, P9, P12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79000</t>
  </si>
  <si>
    <t xml:space="preserve">ST GENIX SUR GUIER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GUIGE_2018-07-17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Glossosomatidae</t>
  </si>
  <si>
    <t xml:space="preserve">189</t>
  </si>
  <si>
    <t xml:space="preserve">Agapetus</t>
  </si>
  <si>
    <t xml:space="preserve">191</t>
  </si>
  <si>
    <t xml:space="preserve">Glossosoma</t>
  </si>
  <si>
    <t xml:space="preserve">190</t>
  </si>
  <si>
    <t xml:space="preserve">Goera</t>
  </si>
  <si>
    <t xml:space="preserve">287</t>
  </si>
  <si>
    <t xml:space="preserve">Silo</t>
  </si>
  <si>
    <t xml:space="preserve">292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sF. Limnephilinae</t>
  </si>
  <si>
    <t xml:space="preserve">3163</t>
  </si>
  <si>
    <t xml:space="preserve">Odontocerum</t>
  </si>
  <si>
    <t xml:space="preserve">339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Rhithrogena</t>
  </si>
  <si>
    <t xml:space="preserve">404</t>
  </si>
  <si>
    <t xml:space="preserve">Potamanthus</t>
  </si>
  <si>
    <t xml:space="preserve">509</t>
  </si>
  <si>
    <t xml:space="preserve">Micronecta</t>
  </si>
  <si>
    <t xml:space="preserve">719</t>
  </si>
  <si>
    <t xml:space="preserve">Hydrometra</t>
  </si>
  <si>
    <t xml:space="preserve">740</t>
  </si>
  <si>
    <t xml:space="preserve">Helichus = Pomatinus</t>
  </si>
  <si>
    <t xml:space="preserve">611</t>
  </si>
  <si>
    <t xml:space="preserve">sF. Laccophilinae</t>
  </si>
  <si>
    <t xml:space="preserve">239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aliplus</t>
  </si>
  <si>
    <t xml:space="preserve">518</t>
  </si>
  <si>
    <t xml:space="preserve">Peltodytes</t>
  </si>
  <si>
    <t xml:space="preserve">519</t>
  </si>
  <si>
    <t xml:space="preserve">sF. Hydrophilinae</t>
  </si>
  <si>
    <t xml:space="preserve">2517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79000</v>
      </c>
      <c r="B6" s="24" t="s">
        <v>13</v>
      </c>
      <c r="C6" s="24" t="s">
        <v>14</v>
      </c>
      <c r="D6" s="25" t="s">
        <v>15</v>
      </c>
      <c r="E6" s="24" t="n">
        <v>905581.180375951</v>
      </c>
      <c r="F6" s="24" t="n">
        <v>6502527.41260065</v>
      </c>
      <c r="G6" s="24" t="n">
        <v>905414.542588853</v>
      </c>
      <c r="H6" s="26" t="n">
        <v>6502705.1856754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3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4.0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5632.3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281.61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4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7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43</v>
      </c>
      <c r="M26" s="62" t="s">
        <v>56</v>
      </c>
      <c r="N26" s="70" t="n">
        <v>7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5</v>
      </c>
      <c r="L27" s="62" t="s">
        <v>50</v>
      </c>
      <c r="M27" s="62" t="s">
        <v>66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5</v>
      </c>
      <c r="L28" s="62" t="s">
        <v>47</v>
      </c>
      <c r="M28" s="62" t="s">
        <v>66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5</v>
      </c>
      <c r="L29" s="62" t="s">
        <v>43</v>
      </c>
      <c r="M29" s="62" t="s">
        <v>66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5</v>
      </c>
      <c r="L30" s="77" t="s">
        <v>50</v>
      </c>
      <c r="M30" s="77" t="s">
        <v>66</v>
      </c>
      <c r="N30" s="78" t="n">
        <v>6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7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50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43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1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 t="s">
        <v>117</v>
      </c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93</v>
      </c>
      <c r="F55" s="125" t="s">
        <v>124</v>
      </c>
      <c r="G55" s="126"/>
      <c r="H55" s="112"/>
      <c r="I55" s="126"/>
      <c r="J55" s="126"/>
      <c r="K55" s="127" t="s">
        <v>125</v>
      </c>
      <c r="L55" s="128" t="n">
        <v>3</v>
      </c>
      <c r="M55" s="127" t="s">
        <v>126</v>
      </c>
      <c r="N55" s="128" t="n">
        <v>2</v>
      </c>
      <c r="O55" s="127" t="s">
        <v>127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2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/>
      <c r="K56" s="127" t="s">
        <v>51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13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17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/>
      <c r="F62" s="134"/>
      <c r="G62" s="135"/>
      <c r="H62" s="112"/>
      <c r="I62" s="135"/>
      <c r="J62" s="135"/>
      <c r="K62" s="136"/>
      <c r="L62" s="137"/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5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73236</v>
      </c>
      <c r="G23" s="178" t="n">
        <v>905583</v>
      </c>
      <c r="H23" s="178" t="n">
        <v>6502676</v>
      </c>
      <c r="I23" s="178" t="n">
        <v>220</v>
      </c>
      <c r="J23" s="178" t="s">
        <v>200</v>
      </c>
      <c r="K23" s="177" t="n">
        <v>905581.180375951</v>
      </c>
      <c r="L23" s="177" t="n">
        <v>6502527.41260065</v>
      </c>
      <c r="M23" s="177" t="n">
        <v>905414.542588853</v>
      </c>
      <c r="N23" s="177" t="n">
        <v>6502705.18567541</v>
      </c>
      <c r="O23" s="178" t="n">
        <v>39</v>
      </c>
      <c r="P23" s="178" t="n">
        <v>23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7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24.07</v>
      </c>
      <c r="F39" s="218" t="s">
        <v>221</v>
      </c>
      <c r="G39" s="219" t="s">
        <v>42</v>
      </c>
      <c r="H39" s="220" t="n">
        <v>1</v>
      </c>
      <c r="I39" s="220" t="s">
        <v>113</v>
      </c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6</v>
      </c>
      <c r="H40" s="221"/>
      <c r="I40" s="220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46</v>
      </c>
      <c r="H41" s="221" t="n">
        <v>1</v>
      </c>
      <c r="I41" s="220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9</v>
      </c>
      <c r="H42" s="221" t="n">
        <v>1</v>
      </c>
      <c r="I42" s="220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5</v>
      </c>
      <c r="H43" s="221" t="n">
        <v>93</v>
      </c>
      <c r="I43" s="220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52</v>
      </c>
      <c r="H44" s="221" t="n">
        <v>1</v>
      </c>
      <c r="I44" s="220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132</v>
      </c>
      <c r="H45" s="221" t="n">
        <v>1</v>
      </c>
      <c r="I45" s="220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5</v>
      </c>
      <c r="H46" s="221" t="n">
        <v>1</v>
      </c>
      <c r="I46" s="220" t="s">
        <v>11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1</v>
      </c>
      <c r="H48" s="221" t="n">
        <v>1</v>
      </c>
      <c r="I48" s="220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3</v>
      </c>
      <c r="H49" s="221"/>
      <c r="I49" s="220" t="s">
        <v>117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146</v>
      </c>
      <c r="H50" s="224"/>
      <c r="I50" s="220"/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0</v>
      </c>
      <c r="I58" s="234" t="s">
        <v>47</v>
      </c>
      <c r="J58" s="234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3</v>
      </c>
      <c r="I59" s="235" t="s">
        <v>50</v>
      </c>
      <c r="J59" s="235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7</v>
      </c>
      <c r="I60" s="235" t="s">
        <v>43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5</v>
      </c>
      <c r="H67" s="220"/>
      <c r="I67" s="220" t="n">
        <v>1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40</v>
      </c>
      <c r="H68" s="220"/>
      <c r="I68" s="220" t="n">
        <v>1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1</v>
      </c>
      <c r="D69" s="220" t="s">
        <v>52</v>
      </c>
      <c r="E69" s="220" t="s">
        <v>43</v>
      </c>
      <c r="F69" s="220" t="s">
        <v>44</v>
      </c>
      <c r="G69" s="221" t="n">
        <v>25</v>
      </c>
      <c r="H69" s="220"/>
      <c r="I69" s="220" t="n">
        <v>1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40</v>
      </c>
      <c r="H70" s="220"/>
      <c r="I70" s="220" t="n">
        <v>1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8</v>
      </c>
      <c r="D71" s="220" t="s">
        <v>55</v>
      </c>
      <c r="E71" s="220" t="s">
        <v>50</v>
      </c>
      <c r="F71" s="220" t="s">
        <v>56</v>
      </c>
      <c r="G71" s="221" t="n">
        <v>25</v>
      </c>
      <c r="H71" s="220"/>
      <c r="I71" s="220" t="n">
        <v>1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5</v>
      </c>
      <c r="E72" s="220" t="s">
        <v>47</v>
      </c>
      <c r="F72" s="220" t="s">
        <v>56</v>
      </c>
      <c r="G72" s="221" t="n">
        <v>15</v>
      </c>
      <c r="H72" s="220"/>
      <c r="I72" s="220" t="n">
        <v>2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5</v>
      </c>
      <c r="E73" s="220" t="s">
        <v>43</v>
      </c>
      <c r="F73" s="220" t="s">
        <v>56</v>
      </c>
      <c r="G73" s="221" t="n">
        <v>75</v>
      </c>
      <c r="H73" s="220"/>
      <c r="I73" s="220" t="n">
        <v>1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5</v>
      </c>
      <c r="D74" s="220" t="s">
        <v>55</v>
      </c>
      <c r="E74" s="220" t="s">
        <v>50</v>
      </c>
      <c r="F74" s="220" t="s">
        <v>66</v>
      </c>
      <c r="G74" s="221" t="n">
        <v>15</v>
      </c>
      <c r="H74" s="220"/>
      <c r="I74" s="220" t="n">
        <v>1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8</v>
      </c>
      <c r="D75" s="220" t="s">
        <v>55</v>
      </c>
      <c r="E75" s="220" t="s">
        <v>47</v>
      </c>
      <c r="F75" s="220" t="s">
        <v>66</v>
      </c>
      <c r="G75" s="221" t="n">
        <v>25</v>
      </c>
      <c r="H75" s="220"/>
      <c r="I75" s="220" t="n">
        <v>2</v>
      </c>
      <c r="J75" s="221" t="s">
        <v>240</v>
      </c>
      <c r="K75" s="220" t="n">
        <v>2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0</v>
      </c>
      <c r="D76" s="220" t="s">
        <v>55</v>
      </c>
      <c r="E76" s="220" t="s">
        <v>43</v>
      </c>
      <c r="F76" s="220" t="s">
        <v>66</v>
      </c>
      <c r="G76" s="221" t="n">
        <v>25</v>
      </c>
      <c r="H76" s="220"/>
      <c r="I76" s="220" t="n">
        <v>1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2</v>
      </c>
      <c r="D77" s="220" t="s">
        <v>55</v>
      </c>
      <c r="E77" s="220" t="s">
        <v>50</v>
      </c>
      <c r="F77" s="220" t="s">
        <v>66</v>
      </c>
      <c r="G77" s="221" t="n">
        <v>65</v>
      </c>
      <c r="H77" s="220"/>
      <c r="I77" s="220" t="n">
        <v>2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1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2</v>
      </c>
      <c r="B82" s="197" t="s">
        <v>243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4</v>
      </c>
      <c r="B83" s="171" t="s">
        <v>245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6</v>
      </c>
      <c r="B84" s="205" t="s">
        <v>247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8</v>
      </c>
      <c r="E86" s="210" t="s">
        <v>249</v>
      </c>
      <c r="F86" s="210"/>
      <c r="G86" s="210"/>
      <c r="H86" s="215" t="s">
        <v>250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2</v>
      </c>
      <c r="D87" s="253" t="s">
        <v>244</v>
      </c>
      <c r="E87" s="252" t="s">
        <v>44</v>
      </c>
      <c r="F87" s="252" t="s">
        <v>56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1</v>
      </c>
      <c r="D88" s="256" t="s">
        <v>252</v>
      </c>
      <c r="E88" s="221" t="n">
        <v>15</v>
      </c>
      <c r="F88" s="221" t="n">
        <v>12</v>
      </c>
      <c r="G88" s="221" t="n">
        <v>24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3</v>
      </c>
      <c r="D89" s="256" t="s">
        <v>254</v>
      </c>
      <c r="E89" s="221"/>
      <c r="F89" s="221" t="n">
        <v>1</v>
      </c>
      <c r="G89" s="221" t="n">
        <v>3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5</v>
      </c>
      <c r="D90" s="256" t="s">
        <v>256</v>
      </c>
      <c r="E90" s="221"/>
      <c r="F90" s="221"/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7</v>
      </c>
      <c r="D91" s="256" t="s">
        <v>258</v>
      </c>
      <c r="E91" s="221"/>
      <c r="F91" s="221" t="n">
        <v>6</v>
      </c>
      <c r="G91" s="221" t="n">
        <v>2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9</v>
      </c>
      <c r="D92" s="256" t="s">
        <v>260</v>
      </c>
      <c r="E92" s="221"/>
      <c r="F92" s="221"/>
      <c r="G92" s="221" t="n">
        <v>1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1</v>
      </c>
      <c r="D93" s="256" t="s">
        <v>262</v>
      </c>
      <c r="E93" s="221"/>
      <c r="F93" s="221"/>
      <c r="G93" s="221" t="n">
        <v>4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3</v>
      </c>
      <c r="D94" s="256" t="s">
        <v>264</v>
      </c>
      <c r="E94" s="221" t="n">
        <v>84</v>
      </c>
      <c r="F94" s="221" t="n">
        <v>36</v>
      </c>
      <c r="G94" s="221" t="n">
        <v>56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5</v>
      </c>
      <c r="D95" s="256" t="s">
        <v>266</v>
      </c>
      <c r="E95" s="221" t="n">
        <v>5</v>
      </c>
      <c r="F95" s="221" t="n">
        <v>1</v>
      </c>
      <c r="G95" s="221" t="n">
        <v>7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7</v>
      </c>
      <c r="D96" s="256" t="s">
        <v>268</v>
      </c>
      <c r="E96" s="221" t="n">
        <v>4</v>
      </c>
      <c r="F96" s="221"/>
      <c r="G96" s="221" t="n">
        <v>7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9</v>
      </c>
      <c r="D97" s="256" t="s">
        <v>270</v>
      </c>
      <c r="E97" s="221" t="n">
        <v>2</v>
      </c>
      <c r="F97" s="221" t="n">
        <v>1</v>
      </c>
      <c r="G97" s="221" t="n">
        <v>2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1</v>
      </c>
      <c r="D98" s="256" t="s">
        <v>272</v>
      </c>
      <c r="E98" s="221"/>
      <c r="F98" s="221"/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3</v>
      </c>
      <c r="D99" s="256" t="s">
        <v>274</v>
      </c>
      <c r="E99" s="221" t="n">
        <v>2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5</v>
      </c>
      <c r="D100" s="256" t="s">
        <v>276</v>
      </c>
      <c r="E100" s="221"/>
      <c r="F100" s="221"/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7</v>
      </c>
      <c r="D101" s="256" t="s">
        <v>278</v>
      </c>
      <c r="E101" s="221"/>
      <c r="F101" s="221" t="n">
        <v>3</v>
      </c>
      <c r="G101" s="221" t="n">
        <v>8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9</v>
      </c>
      <c r="D102" s="256" t="s">
        <v>280</v>
      </c>
      <c r="E102" s="221"/>
      <c r="F102" s="221"/>
      <c r="G102" s="221" t="n">
        <v>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1</v>
      </c>
      <c r="D103" s="256" t="s">
        <v>282</v>
      </c>
      <c r="E103" s="221" t="n">
        <v>21</v>
      </c>
      <c r="F103" s="221" t="n">
        <v>2</v>
      </c>
      <c r="G103" s="221" t="n">
        <v>9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3</v>
      </c>
      <c r="D104" s="256" t="s">
        <v>284</v>
      </c>
      <c r="E104" s="221"/>
      <c r="F104" s="221"/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5</v>
      </c>
      <c r="D105" s="256" t="s">
        <v>286</v>
      </c>
      <c r="E105" s="221" t="n">
        <v>10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7</v>
      </c>
      <c r="D106" s="256" t="s">
        <v>288</v>
      </c>
      <c r="E106" s="221" t="n">
        <v>188</v>
      </c>
      <c r="F106" s="221" t="n">
        <v>40</v>
      </c>
      <c r="G106" s="221" t="n">
        <v>100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9</v>
      </c>
      <c r="D107" s="256" t="s">
        <v>290</v>
      </c>
      <c r="E107" s="221" t="n">
        <v>1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1</v>
      </c>
      <c r="D108" s="256" t="s">
        <v>292</v>
      </c>
      <c r="E108" s="221" t="n">
        <v>22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3</v>
      </c>
      <c r="D109" s="256" t="s">
        <v>294</v>
      </c>
      <c r="E109" s="221" t="n">
        <v>2</v>
      </c>
      <c r="F109" s="221" t="n">
        <v>3</v>
      </c>
      <c r="G109" s="221" t="n">
        <v>5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5</v>
      </c>
      <c r="D110" s="256" t="s">
        <v>296</v>
      </c>
      <c r="E110" s="221" t="n">
        <v>186</v>
      </c>
      <c r="F110" s="221" t="n">
        <v>32</v>
      </c>
      <c r="G110" s="221" t="n">
        <v>69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7</v>
      </c>
      <c r="D111" s="256" t="s">
        <v>298</v>
      </c>
      <c r="E111" s="221" t="n">
        <v>5</v>
      </c>
      <c r="F111" s="221" t="n">
        <v>12</v>
      </c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9</v>
      </c>
      <c r="D112" s="256" t="s">
        <v>300</v>
      </c>
      <c r="E112" s="221" t="n">
        <v>6</v>
      </c>
      <c r="F112" s="221" t="n">
        <v>4</v>
      </c>
      <c r="G112" s="221" t="n">
        <v>10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1</v>
      </c>
      <c r="D113" s="256" t="s">
        <v>302</v>
      </c>
      <c r="E113" s="221" t="n">
        <v>2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3</v>
      </c>
      <c r="D114" s="256" t="s">
        <v>304</v>
      </c>
      <c r="E114" s="221" t="n">
        <v>8</v>
      </c>
      <c r="F114" s="221" t="n">
        <v>16</v>
      </c>
      <c r="G114" s="221" t="n">
        <v>26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5</v>
      </c>
      <c r="D115" s="256" t="s">
        <v>306</v>
      </c>
      <c r="E115" s="221" t="n">
        <v>9</v>
      </c>
      <c r="F115" s="221" t="n">
        <v>11</v>
      </c>
      <c r="G115" s="221" t="n">
        <v>4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7</v>
      </c>
      <c r="D116" s="256" t="s">
        <v>308</v>
      </c>
      <c r="E116" s="221" t="n">
        <v>1</v>
      </c>
      <c r="F116" s="221" t="n">
        <v>1</v>
      </c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9</v>
      </c>
      <c r="D117" s="256" t="s">
        <v>310</v>
      </c>
      <c r="E117" s="221" t="n">
        <v>1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1</v>
      </c>
      <c r="D118" s="256" t="s">
        <v>312</v>
      </c>
      <c r="E118" s="221" t="n">
        <v>22</v>
      </c>
      <c r="F118" s="221" t="n">
        <v>2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3</v>
      </c>
      <c r="D119" s="256" t="s">
        <v>314</v>
      </c>
      <c r="E119" s="221" t="n">
        <v>5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5</v>
      </c>
      <c r="D120" s="256" t="s">
        <v>316</v>
      </c>
      <c r="E120" s="221" t="n">
        <v>1</v>
      </c>
      <c r="F120" s="221"/>
      <c r="G120" s="221" t="n">
        <v>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7</v>
      </c>
      <c r="D121" s="256" t="s">
        <v>318</v>
      </c>
      <c r="E121" s="221" t="n">
        <v>62</v>
      </c>
      <c r="F121" s="221" t="n">
        <v>1</v>
      </c>
      <c r="G121" s="221" t="n">
        <v>22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9</v>
      </c>
      <c r="D122" s="256" t="s">
        <v>320</v>
      </c>
      <c r="E122" s="221" t="n">
        <v>20</v>
      </c>
      <c r="F122" s="221" t="n">
        <v>44</v>
      </c>
      <c r="G122" s="221" t="n">
        <v>46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21</v>
      </c>
      <c r="D123" s="256" t="s">
        <v>322</v>
      </c>
      <c r="E123" s="221" t="n">
        <v>6</v>
      </c>
      <c r="F123" s="221" t="n">
        <v>3</v>
      </c>
      <c r="G123" s="221" t="n">
        <v>10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3</v>
      </c>
      <c r="D124" s="256" t="s">
        <v>324</v>
      </c>
      <c r="E124" s="221" t="n">
        <v>10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5</v>
      </c>
      <c r="D125" s="256" t="s">
        <v>326</v>
      </c>
      <c r="E125" s="221" t="n">
        <v>6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7</v>
      </c>
      <c r="D126" s="256" t="s">
        <v>328</v>
      </c>
      <c r="E126" s="221" t="n">
        <v>4</v>
      </c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29</v>
      </c>
      <c r="D127" s="256" t="s">
        <v>330</v>
      </c>
      <c r="E127" s="221" t="n">
        <v>1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 t="s">
        <v>331</v>
      </c>
      <c r="D128" s="256" t="s">
        <v>332</v>
      </c>
      <c r="E128" s="221" t="n">
        <v>1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 t="s">
        <v>333</v>
      </c>
      <c r="D129" s="256" t="s">
        <v>334</v>
      </c>
      <c r="E129" s="221" t="n">
        <v>7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 t="s">
        <v>335</v>
      </c>
      <c r="D130" s="256" t="s">
        <v>336</v>
      </c>
      <c r="E130" s="221" t="n">
        <v>1</v>
      </c>
      <c r="F130" s="221" t="n">
        <v>1</v>
      </c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 t="s">
        <v>337</v>
      </c>
      <c r="D131" s="256" t="s">
        <v>338</v>
      </c>
      <c r="E131" s="221"/>
      <c r="F131" s="221" t="n">
        <v>3</v>
      </c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 t="s">
        <v>339</v>
      </c>
      <c r="D132" s="256" t="s">
        <v>340</v>
      </c>
      <c r="E132" s="221" t="n">
        <v>626</v>
      </c>
      <c r="F132" s="221" t="n">
        <v>454</v>
      </c>
      <c r="G132" s="221" t="n">
        <v>586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 t="s">
        <v>341</v>
      </c>
      <c r="D133" s="256" t="s">
        <v>342</v>
      </c>
      <c r="E133" s="221" t="n">
        <v>5</v>
      </c>
      <c r="F133" s="221" t="n">
        <v>1</v>
      </c>
      <c r="G133" s="221" t="n">
        <v>6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 t="s">
        <v>343</v>
      </c>
      <c r="D134" s="256" t="s">
        <v>344</v>
      </c>
      <c r="E134" s="221" t="n">
        <v>7</v>
      </c>
      <c r="F134" s="221" t="n">
        <v>12</v>
      </c>
      <c r="G134" s="221" t="n">
        <v>56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 t="s">
        <v>345</v>
      </c>
      <c r="D135" s="256" t="s">
        <v>346</v>
      </c>
      <c r="E135" s="221" t="n">
        <v>178</v>
      </c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 t="s">
        <v>347</v>
      </c>
      <c r="D136" s="256" t="s">
        <v>348</v>
      </c>
      <c r="E136" s="221"/>
      <c r="F136" s="221"/>
      <c r="G136" s="221" t="n">
        <v>1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 t="s">
        <v>349</v>
      </c>
      <c r="D137" s="256" t="s">
        <v>350</v>
      </c>
      <c r="E137" s="221" t="n">
        <v>5</v>
      </c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 t="s">
        <v>351</v>
      </c>
      <c r="D138" s="256" t="s">
        <v>352</v>
      </c>
      <c r="E138" s="221" t="n">
        <v>1418</v>
      </c>
      <c r="F138" s="221" t="n">
        <v>44</v>
      </c>
      <c r="G138" s="221" t="n">
        <v>464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 t="s">
        <v>353</v>
      </c>
      <c r="D139" s="256" t="s">
        <v>354</v>
      </c>
      <c r="E139" s="221" t="s">
        <v>355</v>
      </c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 t="s">
        <v>356</v>
      </c>
      <c r="D140" s="256" t="s">
        <v>357</v>
      </c>
      <c r="E140" s="221" t="s">
        <v>355</v>
      </c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 t="s">
        <v>358</v>
      </c>
      <c r="D141" s="256" t="s">
        <v>359</v>
      </c>
      <c r="E141" s="221" t="s">
        <v>355</v>
      </c>
      <c r="F141" s="221" t="s">
        <v>355</v>
      </c>
      <c r="G141" s="221" t="s">
        <v>355</v>
      </c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 t="s">
        <v>360</v>
      </c>
      <c r="D142" s="256" t="s">
        <v>361</v>
      </c>
      <c r="E142" s="221" t="n">
        <v>1</v>
      </c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 t="s">
        <v>362</v>
      </c>
      <c r="D143" s="256" t="s">
        <v>363</v>
      </c>
      <c r="E143" s="221" t="n">
        <v>2</v>
      </c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 t="s">
        <v>364</v>
      </c>
      <c r="D144" s="256" t="s">
        <v>365</v>
      </c>
      <c r="E144" s="221" t="n">
        <v>4</v>
      </c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 t="s">
        <v>366</v>
      </c>
      <c r="D145" s="256" t="s">
        <v>367</v>
      </c>
      <c r="E145" s="221" t="n">
        <v>5</v>
      </c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 t="s">
        <v>368</v>
      </c>
      <c r="D146" s="256" t="s">
        <v>369</v>
      </c>
      <c r="E146" s="221" t="n">
        <v>80</v>
      </c>
      <c r="F146" s="221" t="n">
        <v>474</v>
      </c>
      <c r="G146" s="221" t="n">
        <v>1198</v>
      </c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 t="s">
        <v>370</v>
      </c>
      <c r="D147" s="256" t="s">
        <v>371</v>
      </c>
      <c r="E147" s="221" t="n">
        <v>1</v>
      </c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 t="s">
        <v>372</v>
      </c>
      <c r="D148" s="256" t="s">
        <v>373</v>
      </c>
      <c r="E148" s="221"/>
      <c r="F148" s="221"/>
      <c r="G148" s="221" t="s">
        <v>355</v>
      </c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8:27:17Z</dcterms:created>
  <dc:creator>jean-philippe vulliet</dc:creator>
  <dc:description/>
  <dc:language>en-US</dc:language>
  <cp:lastModifiedBy>jean-philippe vulliet</cp:lastModifiedBy>
  <dcterms:modified xsi:type="dcterms:W3CDTF">2019-04-05T08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